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R27" activeCellId="0" sqref="R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4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4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20" activeCellId="0" sqref="O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P4" activeCellId="0" sqref="P4:P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88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40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4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8:AB$24,0)</f>
        <v>5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4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9T00:12:42Z</cp:lastPrinted>
  <dcterms:modified xsi:type="dcterms:W3CDTF">2024-02-29T00:12:49Z</dcterms:modified>
  <cp:revision>0</cp:revision>
  <dc:subject/>
  <dc:title/>
</cp:coreProperties>
</file>