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4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4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1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1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J4" activeCellId="0" sqref="J4: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P4" activeCellId="0" sqref="P4:P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4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4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-45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45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1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2:AB$17,0)</f>
        <v>5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7,0)</f>
        <v>3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-15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8:AB$24,0)</f>
        <v>7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8:AB$24,0)</f>
        <v>6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3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8:AB$24,0)</f>
        <v>3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3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02T01:17:59Z</cp:lastPrinted>
  <dcterms:modified xsi:type="dcterms:W3CDTF">2024-02-27T00:11:16Z</dcterms:modified>
  <cp:revision>0</cp:revision>
  <dc:subject/>
  <dc:title/>
</cp:coreProperties>
</file>