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99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3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77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3.43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5" t="n">
        <v>-150</v>
      </c>
      <c r="I6" s="21"/>
      <c r="J6" s="21"/>
      <c r="K6" s="44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200</v>
      </c>
      <c r="I9" s="25"/>
      <c r="J9" s="25"/>
      <c r="K9" s="4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6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7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49"/>
      <c r="AB4" s="8"/>
      <c r="AC4" s="7"/>
      <c r="AD4" s="8"/>
      <c r="AE4" s="43"/>
    </row>
    <row r="5" customFormat="false" ht="222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9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5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3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5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2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2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2</v>
      </c>
      <c r="AD6" s="57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1,0)</f>
        <v>5</v>
      </c>
      <c r="AD7" s="58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4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6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4</v>
      </c>
      <c r="AD10" s="57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0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63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100</v>
      </c>
      <c r="N14" s="63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6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63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63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2:AB$17,0)</f>
        <v>4</v>
      </c>
      <c r="AD16" s="5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1" t="n">
        <f aca="false">星期五!M18+星期四!M18+星期三!M18+星期二!M18+星期一!M18</f>
        <v>-100</v>
      </c>
      <c r="N18" s="62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7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57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2</v>
      </c>
      <c r="AD21" s="57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-25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2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1" t="n">
        <f aca="false">星期五!M23+星期四!M23+星期三!M23+星期二!M23+星期一!M23</f>
        <v>-1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4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2T00:27:11Z</cp:lastPrinted>
  <dcterms:modified xsi:type="dcterms:W3CDTF">2024-02-22T00:28:37Z</dcterms:modified>
  <cp:revision>0</cp:revision>
  <dc:subject/>
  <dc:title/>
</cp:coreProperties>
</file>