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J7" activeCellId="0" sqref="A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66"/>
    <col collapsed="false" customWidth="true" hidden="false" outlineLevel="0" max="26" min="26" style="0" width="3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10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50</v>
      </c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10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0" activeCellId="0" sqref="A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4.87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 t="n">
        <v>-50</v>
      </c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1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 t="n">
        <v>-50</v>
      </c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 t="n">
        <v>-50</v>
      </c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55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 t="s">
        <v>47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-5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5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7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100</v>
      </c>
      <c r="AC15" s="27" t="n">
        <f aca="false">RANK(AB15,AB$12:AB$18,0)</f>
        <v>1</v>
      </c>
      <c r="AD15" s="63" t="s">
        <v>47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v>5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-5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200</v>
      </c>
      <c r="AC20" s="27" t="n">
        <f aca="false">RANK(AB20,AB$19:AB$24,0)</f>
        <v>1</v>
      </c>
      <c r="AD20" s="63" t="s">
        <v>48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0</v>
      </c>
      <c r="AC21" s="27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3" t="s">
        <v>47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1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-5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7T02:08:03Z</cp:lastPrinted>
  <dcterms:modified xsi:type="dcterms:W3CDTF">2022-10-07T02:08:15Z</dcterms:modified>
  <cp:revision>0</cp:revision>
  <dc:subject/>
  <dc:title/>
</cp:coreProperties>
</file>