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J7" activeCellId="0" sqref="A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66"/>
    <col collapsed="false" customWidth="true" hidden="false" outlineLevel="0" max="26" min="26" style="0" width="3.88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n">
        <v>-50</v>
      </c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10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-50</v>
      </c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一!AB12+星期二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10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100</v>
      </c>
      <c r="AC20" s="25" t="n">
        <f aca="false">星期一!AB20+星期二!AB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9" activeCellId="0" sqref="R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0" activeCellId="0" sqref="A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4.87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43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 t="n">
        <v>-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55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-5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50</v>
      </c>
      <c r="AC11" s="31" t="n">
        <f aca="false">RANK(AB11,AB$6:AB$11,0)</f>
        <v>5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7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10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6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-5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5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10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20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4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1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-5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07T00:31:05Z</cp:lastPrinted>
  <dcterms:modified xsi:type="dcterms:W3CDTF">2022-10-07T00:31:33Z</dcterms:modified>
  <cp:revision>0</cp:revision>
  <dc:subject/>
  <dc:title/>
</cp:coreProperties>
</file>