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教室門窗電燈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4.1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01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5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4"/>
      <c r="I6" s="21"/>
      <c r="J6" s="21"/>
      <c r="K6" s="45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00</v>
      </c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35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6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2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-100</v>
      </c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2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48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2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3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30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3"/>
    </row>
    <row r="5" customFormat="false" ht="181.8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4.1"/>
    <col collapsed="false" customWidth="true" hidden="false" outlineLevel="0" max="21" min="21" style="0" width="5.66"/>
    <col collapsed="false" customWidth="true" hidden="false" outlineLevel="0" max="22" min="22" style="0" width="3.32"/>
    <col collapsed="false" customWidth="true" hidden="false" outlineLevel="0" max="23" min="23" style="0" width="3.1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02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1,0)</f>
        <v>6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2</v>
      </c>
      <c r="AD8" s="61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8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5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4</v>
      </c>
      <c r="AD12" s="61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10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5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10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L15+星期二!K15+星期一!K15</f>
        <v>-50</v>
      </c>
      <c r="L15" s="21" t="n">
        <f aca="false">星期五!L15+星期四!L15+星期三!M15+星期二!L15+星期一!L15</f>
        <v>0</v>
      </c>
      <c r="M15" s="58" t="n">
        <f aca="false">星期五!M15+星期四!M15+星期三!M15+星期二!M15+星期一!M15</f>
        <v>-15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1" t="s">
        <v>51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4" t="n">
        <f aca="false">星期五!M18+星期四!M18+星期三!M18+星期二!M18+星期一!M18</f>
        <v>-10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1" t="s">
        <v>50</v>
      </c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6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7" t="n"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v>5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3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2T08:06:57Z</cp:lastPrinted>
  <dcterms:modified xsi:type="dcterms:W3CDTF">2024-01-12T08:07:31Z</dcterms:modified>
  <cp:revision>0</cp:revision>
  <dc:subject/>
  <dc:title/>
</cp:coreProperties>
</file>