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室外課教室窗未關（組長）</t>
  </si>
  <si>
    <t xml:space="preserve">下午教室整潔（含洗手台）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1" min="10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3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星期一!AB7+星期二!AB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3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 t="n">
        <v>50</v>
      </c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3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4.32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 t="n">
        <v>-50</v>
      </c>
      <c r="K8" s="46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10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 t="n">
        <v>50</v>
      </c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二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13" activeCellId="0" sqref="A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3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3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1"/>
    <col collapsed="false" customWidth="true" hidden="false" outlineLevel="0" max="22" min="21" style="0" width="3.88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7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 t="n">
        <v>-50</v>
      </c>
      <c r="Z12" s="25"/>
      <c r="AA12" s="25"/>
      <c r="AB12" s="25" t="n">
        <f aca="false">SUM(B12:Z12)+AA12</f>
        <v>-10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2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 t="n">
        <v>-50</v>
      </c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 t="n">
        <v>-50</v>
      </c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4.66"/>
    <col collapsed="false" customWidth="true" hidden="false" outlineLevel="0" max="20" min="20" style="0" width="3.55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4" min="23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8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10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-1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5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5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5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2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8:AB$24,0)</f>
        <v>5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-5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4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-5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3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7" t="n">
        <f aca="false">RANK(AB24,AB$18:AB$24,0)</f>
        <v>5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4T23:58:04Z</cp:lastPrinted>
  <dcterms:modified xsi:type="dcterms:W3CDTF">2024-01-04T23:58:12Z</dcterms:modified>
  <cp:revision>0</cp:revision>
  <dc:subject/>
  <dc:title/>
</cp:coreProperties>
</file>