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二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</t>
    </r>
    <r>
      <rPr>
        <sz val="16"/>
        <rFont val="Noto Sans"/>
        <family val="2"/>
      </rPr>
      <t xml:space="preserve">評分人員：</t>
    </r>
  </si>
  <si>
    <t xml:space="preserve">本週加扣分累計</t>
  </si>
  <si>
    <t xml:space="preserve">班級</t>
  </si>
  <si>
    <t xml:space="preserve">室外課教室窗未關（組長）</t>
  </si>
  <si>
    <t xml:space="preserve">下午教室整潔（含洗手台）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8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/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F11" activeCellId="0" sqref="AF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1" min="10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39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88.4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 t="n">
        <v>-3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400</v>
      </c>
      <c r="AC7" s="21" t="n">
        <f aca="false">星期一!AB7+星期二!AB7</f>
        <v>-4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 t="n">
        <v>-1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50</v>
      </c>
      <c r="Z8" s="25"/>
      <c r="AA8" s="25"/>
      <c r="AB8" s="21" t="n">
        <f aca="false">SUM(B8:Z8)+AA8</f>
        <v>-300</v>
      </c>
      <c r="AC8" s="21" t="n">
        <f aca="false">星期一!AB8+星期二!AB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 t="n">
        <v>-50</v>
      </c>
      <c r="K9" s="25"/>
      <c r="L9" s="25" t="n">
        <v>-5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 t="n">
        <v>-50</v>
      </c>
      <c r="F12" s="25"/>
      <c r="G12" s="25"/>
      <c r="H12" s="25"/>
      <c r="I12" s="25"/>
      <c r="J12" s="25"/>
      <c r="K12" s="25"/>
      <c r="L12" s="25" t="n">
        <v>-150</v>
      </c>
      <c r="M12" s="26" t="n">
        <v>-1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350</v>
      </c>
      <c r="AC12" s="25" t="n">
        <f aca="false">星期一!AB12+星期二!AB12</f>
        <v>-3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10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 t="n">
        <v>50</v>
      </c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星期一!AB16+星期二!AB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50</v>
      </c>
      <c r="N18" s="25"/>
      <c r="O18" s="27"/>
      <c r="P18" s="25"/>
      <c r="Q18" s="25"/>
      <c r="R18" s="25"/>
      <c r="S18" s="25" t="n">
        <v>50</v>
      </c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0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10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H5" activeCellId="0" sqref="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4.43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88.4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4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6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3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H5" activeCellId="0" sqref="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0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97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4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3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H5" activeCellId="0" sqref="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0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19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4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3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J4" activeCellId="0" sqref="J4:J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66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0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188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5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1,0)</f>
        <v>1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3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400</v>
      </c>
      <c r="AC7" s="22" t="n">
        <f aca="false">RANK(AB7,AB$6:AB$11,0)</f>
        <v>6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57" t="n">
        <f aca="false">星期五!M8+星期四!M8+星期三!M8+星期二!M8+星期一!M8</f>
        <v>-1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5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0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-5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7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1,0)</f>
        <v>3</v>
      </c>
      <c r="AD10" s="60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2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-5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150</v>
      </c>
      <c r="M12" s="63" t="n">
        <f aca="false">星期五!M12+星期四!M12+星期三!M12+星期二!M12+星期一!M12</f>
        <v>-150</v>
      </c>
      <c r="N12" s="64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350</v>
      </c>
      <c r="AC12" s="27" t="n">
        <f aca="false">RANK(AB12,AB$12:AB$17,0)</f>
        <v>6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-5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7,0)</f>
        <v>3</v>
      </c>
      <c r="AD13" s="60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00</v>
      </c>
      <c r="M14" s="57" t="n">
        <f aca="false">星期五!M14+星期四!M14+星期三!M14+星期二!M14+星期一!M14</f>
        <v>0</v>
      </c>
      <c r="N14" s="6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2:AB$17,0)</f>
        <v>5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7" t="n">
        <f aca="false">星期五!M15+星期四!M15+星期三!M15+星期二!M15+星期一!M15</f>
        <v>0</v>
      </c>
      <c r="N15" s="6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7,0)</f>
        <v>3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5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50</v>
      </c>
      <c r="AC16" s="27" t="n">
        <f aca="false">RANK(AB16,AB$12:AB$17,0)</f>
        <v>1</v>
      </c>
      <c r="AD16" s="66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67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0</v>
      </c>
      <c r="AC17" s="31" t="n">
        <f aca="false">RANK(AB17,AB$12:AB$17,0)</f>
        <v>2</v>
      </c>
      <c r="AD17" s="68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3" t="n">
        <f aca="false">星期五!M18+星期四!M18+星期三!M18+星期二!M18+星期一!M18</f>
        <v>-50</v>
      </c>
      <c r="N18" s="64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5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0</v>
      </c>
      <c r="AC18" s="27" t="n">
        <f aca="false">RANK(AB18,AB$18:AB$24,0)</f>
        <v>1</v>
      </c>
      <c r="AD18" s="69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3" t="n">
        <f aca="false">星期五!M19+星期四!M19+星期三!M19+星期二!M19+星期一!M19</f>
        <v>0</v>
      </c>
      <c r="N19" s="64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8:AB$24,0)</f>
        <v>1</v>
      </c>
      <c r="AD19" s="60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10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27" t="n">
        <f aca="false">RANK(AB20,AB$18:AB$24,0)</f>
        <v>6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8:AB$24,0)</f>
        <v>1</v>
      </c>
      <c r="AD21" s="60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3" t="n">
        <f aca="false">星期五!M22+星期四!M22+星期三!M22+星期二!M22+星期一!M22</f>
        <v>-5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8:AB$24,0)</f>
        <v>5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8:AB$24,0)</f>
        <v>1</v>
      </c>
      <c r="AD23" s="58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10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7" t="n">
        <f aca="false">RANK(AB24,AB$18:AB$24,0)</f>
        <v>6</v>
      </c>
      <c r="AD24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1-03T00:57:17Z</cp:lastPrinted>
  <dcterms:modified xsi:type="dcterms:W3CDTF">2024-01-03T00:57:37Z</dcterms:modified>
  <cp:revision>0</cp:revision>
  <dc:subject/>
  <dc:title/>
</cp:coreProperties>
</file>