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t xml:space="preserve">室外課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1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4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 t="n">
        <v>-2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 t="n">
        <v>-10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6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3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4.43"/>
    <col collapsed="false" customWidth="true" hidden="false" outlineLevel="0" max="11" min="11" style="0" width="5.7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50</v>
      </c>
      <c r="I7" s="25"/>
      <c r="J7" s="25"/>
      <c r="K7" s="46"/>
      <c r="L7" s="25"/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1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5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5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0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4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8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4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46"/>
      <c r="Z16" s="25"/>
      <c r="AA16" s="25"/>
      <c r="AB16" s="25" t="n">
        <f aca="false">SUM(B16:Z16)+AA16</f>
        <v>5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6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 t="s">
        <v>50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20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6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-10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3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6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750</v>
      </c>
      <c r="AC13" s="27" t="n">
        <f aca="false">RANK(AB13,AB$12:AB$17,0)</f>
        <v>6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65"/>
    </row>
    <row r="16" customFormat="false" ht="25.2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10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58" t="s">
        <v>51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1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58" t="s">
        <v>50</v>
      </c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1-02T01:18:04Z</dcterms:modified>
  <cp:revision>0</cp:revision>
  <dc:subject/>
  <dc:title/>
</cp:coreProperties>
</file>