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t xml:space="preserve">室外課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1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4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 t="n">
        <v>-2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5.32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 t="n">
        <v>-10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6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3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55"/>
    <col collapsed="false" customWidth="true" hidden="false" outlineLevel="0" max="9" min="9" style="0" width="3.1"/>
    <col collapsed="false" customWidth="true" hidden="false" outlineLevel="0" max="10" min="10" style="0" width="4.43"/>
    <col collapsed="false" customWidth="true" hidden="false" outlineLevel="0" max="11" min="11" style="0" width="5.7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1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50</v>
      </c>
      <c r="I7" s="25"/>
      <c r="J7" s="25"/>
      <c r="K7" s="46"/>
      <c r="L7" s="25"/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50</v>
      </c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1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50</v>
      </c>
      <c r="AC17" s="29" t="n">
        <f aca="false">AB17+星期二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25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0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4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1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6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6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-10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3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6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5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7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1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3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28T00:09:08Z</cp:lastPrinted>
  <dcterms:modified xsi:type="dcterms:W3CDTF">2023-12-28T00:14:13Z</dcterms:modified>
  <cp:revision>0</cp:revision>
  <dc:subject/>
  <dc:title/>
</cp:coreProperties>
</file>