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X21" activeCellId="0" sqref="X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87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81.8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450</v>
      </c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4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 t="n">
        <v>-50</v>
      </c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 t="n">
        <v>-300</v>
      </c>
      <c r="I13" s="25"/>
      <c r="J13" s="25"/>
      <c r="K13" s="25"/>
      <c r="L13" s="25"/>
      <c r="M13" s="26" t="n">
        <v>-2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/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3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30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20" activeCellId="0" sqref="T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55"/>
    <col collapsed="false" customWidth="true" hidden="false" outlineLevel="0" max="9" min="9" style="0" width="3.32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5.32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89.6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 t="n">
        <v>50</v>
      </c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/>
      <c r="N8" s="25" t="n">
        <v>-50</v>
      </c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 t="n">
        <v>-100</v>
      </c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星期一!AB9+星期二!AB9</f>
        <v>-6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 t="n">
        <v>-50</v>
      </c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 t="n">
        <v>-350</v>
      </c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350</v>
      </c>
      <c r="AC12" s="25" t="n">
        <f aca="false">星期一!AB12+星期二!AB12</f>
        <v>-3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 t="n">
        <v>-50</v>
      </c>
      <c r="I14" s="25"/>
      <c r="J14" s="25"/>
      <c r="K14" s="25"/>
      <c r="L14" s="25"/>
      <c r="M14" s="26"/>
      <c r="N14" s="25" t="n">
        <v>-50</v>
      </c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 t="n">
        <v>50</v>
      </c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星期一!AB16+星期二!AB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 t="n">
        <v>-50</v>
      </c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-50</v>
      </c>
      <c r="AC17" s="29" t="n">
        <f aca="false">星期一!AB17+星期二!AB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星期一!AB18+星期二!AB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100</v>
      </c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50</v>
      </c>
      <c r="AC19" s="25" t="n">
        <f aca="false">星期一!AB19+星期二!AB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 t="n">
        <v>50</v>
      </c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星期一!AB21+星期二!AB21</f>
        <v>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3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J23" activeCellId="0" sqref="J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4.43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89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6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6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3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30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H5" activeCellId="0" sqref="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90.2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6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3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3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H5" activeCellId="0" sqref="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184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6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3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H5" activeCellId="0" sqref="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66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186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5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5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1,0)</f>
        <v>1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1,0)</f>
        <v>3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57" t="n">
        <f aca="false">星期五!M8+星期四!M8+星期三!M8+星期二!M8+星期一!M8</f>
        <v>-50</v>
      </c>
      <c r="N8" s="21" t="n">
        <f aca="false">星期五!N8+星期四!N8+星期三!N8+星期二!N8+星期一!N8</f>
        <v>-5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45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7" t="n">
        <f aca="false">星期五!M9+星期四!M9+星期三!M9+星期二!M9+星期一!M9</f>
        <v>0</v>
      </c>
      <c r="N9" s="21" t="n">
        <f aca="false">星期五!N9+星期四!N9+星期三!N9+星期二!N9+星期一!N9</f>
        <v>-10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600</v>
      </c>
      <c r="AC9" s="22" t="n">
        <f aca="false">RANK(AB9,AB$6:AB$11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5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-5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1,0)</f>
        <v>3</v>
      </c>
      <c r="AD10" s="60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2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-35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3" t="n">
        <f aca="false">星期五!M12+星期四!M12+星期三!M12+星期二!M12+星期一!M12</f>
        <v>0</v>
      </c>
      <c r="N12" s="64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350</v>
      </c>
      <c r="AC12" s="27" t="n">
        <f aca="false">RANK(AB12,AB$12:AB$17,0)</f>
        <v>5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-30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-200</v>
      </c>
      <c r="N13" s="6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0</v>
      </c>
      <c r="AC13" s="27" t="n">
        <f aca="false">RANK(AB13,AB$12:AB$17,0)</f>
        <v>6</v>
      </c>
      <c r="AD13" s="60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5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0</v>
      </c>
      <c r="N14" s="65" t="n">
        <f aca="false">星期五!N14+星期四!N14+星期三!N14+星期二!N14+星期一!N14</f>
        <v>-5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2:AB$17,0)</f>
        <v>4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57" t="n">
        <f aca="false">星期五!M15+星期四!M15+星期三!M15+星期二!M15+星期一!M15</f>
        <v>0</v>
      </c>
      <c r="N15" s="6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7,0)</f>
        <v>2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5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50</v>
      </c>
      <c r="AC16" s="27" t="n">
        <f aca="false">RANK(AB16,AB$12:AB$17,0)</f>
        <v>1</v>
      </c>
      <c r="AD16" s="66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-50</v>
      </c>
      <c r="M17" s="61" t="n">
        <f aca="false">星期五!M17+星期四!M17+星期三!M17+星期二!M17+星期一!M17</f>
        <v>0</v>
      </c>
      <c r="N17" s="67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-50</v>
      </c>
      <c r="AC17" s="31" t="n">
        <f aca="false">RANK(AB17,AB$12:AB$17,0)</f>
        <v>2</v>
      </c>
      <c r="AD17" s="68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3" t="n">
        <f aca="false">星期五!M18+星期四!M18+星期三!M18+星期二!M18+星期一!M18</f>
        <v>-50</v>
      </c>
      <c r="N18" s="64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50</v>
      </c>
      <c r="AC18" s="27" t="n">
        <f aca="false">RANK(AB18,AB$18:AB$24,0)</f>
        <v>2</v>
      </c>
      <c r="AD18" s="69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100</v>
      </c>
      <c r="M19" s="63" t="n">
        <f aca="false">星期五!M19+星期四!M19+星期三!M19+星期二!M19+星期一!M19</f>
        <v>-50</v>
      </c>
      <c r="N19" s="64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50</v>
      </c>
      <c r="AC19" s="27" t="n">
        <f aca="false">RANK(AB19,AB$18:AB$24,0)</f>
        <v>5</v>
      </c>
      <c r="AD19" s="60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18:AB$24,0)</f>
        <v>2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5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50</v>
      </c>
      <c r="AC21" s="27" t="n">
        <f aca="false">RANK(AB21,AB$18:AB$24,0)</f>
        <v>1</v>
      </c>
      <c r="AD21" s="60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3" t="n">
        <f aca="false">星期五!M22+星期四!M22+星期三!M22+星期二!M22+星期一!M22</f>
        <v>-30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00</v>
      </c>
      <c r="AC22" s="27" t="n">
        <f aca="false">RANK(AB22,AB$18:AB$24,0)</f>
        <v>7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-15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7" t="n">
        <f aca="false">RANK(AB23,AB$18:AB$24,0)</f>
        <v>5</v>
      </c>
      <c r="AD23" s="58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8:AB$24,0)</f>
        <v>2</v>
      </c>
      <c r="AD24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12-27T00:23:34Z</cp:lastPrinted>
  <dcterms:modified xsi:type="dcterms:W3CDTF">2023-12-27T00:23:37Z</dcterms:modified>
  <cp:revision>0</cp:revision>
  <dc:subject/>
  <dc:title/>
</cp:coreProperties>
</file>