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J7" activeCellId="0" sqref="AJ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66"/>
    <col collapsed="false" customWidth="true" hidden="false" outlineLevel="0" max="26" min="26" style="0" width="3.88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 t="n">
        <v>-50</v>
      </c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-50</v>
      </c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 t="n">
        <v>-50</v>
      </c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10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 t="n">
        <v>-50</v>
      </c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77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 t="n">
        <v>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星期一!AB12+星期二!AB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 t="n">
        <v>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 t="n">
        <v>50</v>
      </c>
      <c r="O15" s="27"/>
      <c r="P15" s="25"/>
      <c r="Q15" s="25"/>
      <c r="R15" s="25"/>
      <c r="S15" s="25"/>
      <c r="T15" s="25" t="n">
        <v>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100</v>
      </c>
      <c r="AC15" s="25" t="n">
        <f aca="false">星期一!AB15+星期二!AB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 t="n">
        <v>50</v>
      </c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29" t="n">
        <f aca="false">SUM(B18:Z18)+AA18</f>
        <v>100</v>
      </c>
      <c r="AC18" s="29" t="n">
        <f aca="false">星期一!AB18+星期二!AB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 t="n">
        <v>50</v>
      </c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100</v>
      </c>
      <c r="AC20" s="25" t="n">
        <f aca="false">星期一!AB20+星期二!AB20</f>
        <v>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星期一!AB21+星期二!AB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 t="n">
        <v>50</v>
      </c>
      <c r="O24" s="27"/>
      <c r="P24" s="25"/>
      <c r="Q24" s="25"/>
      <c r="R24" s="25"/>
      <c r="S24" s="25"/>
      <c r="T24" s="25" t="n">
        <v>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10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" activeCellId="0" sqref="Y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4" activeCellId="0" sqref="Y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10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G19" activeCellId="0" sqref="AG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-5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2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5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5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-50</v>
      </c>
      <c r="N13" s="67" t="n">
        <f aca="false">星期五!N13+星期四!N13+星期三!N13+星期二!N13+星期一!N13</f>
        <v>5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4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5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2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10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00</v>
      </c>
      <c r="AC16" s="27" t="n">
        <f aca="false">RANK(AB16,AB$12:AB$18,0)</f>
        <v>6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5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5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10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5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10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5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20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2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-5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3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-1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5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-5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04T04:27:39Z</cp:lastPrinted>
  <dcterms:modified xsi:type="dcterms:W3CDTF">2022-10-05T00:25:48Z</dcterms:modified>
  <cp:revision>0</cp:revision>
  <dc:subject/>
  <dc:title/>
</cp:coreProperties>
</file>