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8" activeCellId="0" sqref="X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4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5.4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星期一!AB7+星期二!AB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N5" activeCellId="0" sqref="AN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55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9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2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43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81.2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 t="n">
        <v>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三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81.8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6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-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-5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-5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90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6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4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60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60" t="s">
        <v>49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2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5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0" t="s">
        <v>50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4</v>
      </c>
      <c r="AD18" s="6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60" t="s">
        <v>49</v>
      </c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4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22T07:46:10Z</cp:lastPrinted>
  <dcterms:modified xsi:type="dcterms:W3CDTF">2023-12-22T07:51:36Z</dcterms:modified>
  <cp:revision>0</cp:revision>
  <dc:subject/>
  <dc:title/>
</cp:coreProperties>
</file>