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一  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X8" activeCellId="0" sqref="X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8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4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4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1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10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/>
      <c r="M18" s="39" t="n">
        <v>-100</v>
      </c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-10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1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5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R9" activeCellId="0" sqref="R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66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85.4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 t="n">
        <v>-50</v>
      </c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2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200</v>
      </c>
      <c r="AC7" s="21" t="n">
        <f aca="false">星期一!AB7+星期二!AB7</f>
        <v>-6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 t="n">
        <v>-100</v>
      </c>
      <c r="Z9" s="25"/>
      <c r="AA9" s="25"/>
      <c r="AB9" s="21" t="n">
        <f aca="false">SUM(B9:Z9)+AA9</f>
        <v>-10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 t="n">
        <v>-50</v>
      </c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星期一!AB12+星期二!AB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星期一!AB17+星期二!AB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n">
        <v>-100</v>
      </c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100</v>
      </c>
      <c r="AC18" s="25" t="n">
        <f aca="false">星期一!AB18+星期二!AB18</f>
        <v>-2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20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200</v>
      </c>
      <c r="AC20" s="25" t="n">
        <f aca="false">星期一!AB20+星期二!AB20</f>
        <v>-2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1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50</v>
      </c>
      <c r="AC23" s="25" t="n">
        <f aca="false">星期一!AB23+星期二!AB23</f>
        <v>-30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N5" activeCellId="0" sqref="AN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55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87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3.55"/>
    <col collapsed="false" customWidth="true" hidden="false" outlineLevel="0" max="15" min="15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21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9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6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6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6"/>
      <c r="L8" s="25"/>
      <c r="M8" s="26" t="n">
        <v>-1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1" t="n">
        <f aca="false">AB8+星期二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 t="n">
        <v>-250</v>
      </c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250</v>
      </c>
      <c r="AC13" s="25" t="n">
        <f aca="false">AB13+星期二!AC13</f>
        <v>-2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 t="n">
        <v>-50</v>
      </c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二!AC18</f>
        <v>-2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 t="n">
        <v>-100</v>
      </c>
      <c r="Z19" s="25"/>
      <c r="AA19" s="25"/>
      <c r="AB19" s="25" t="n">
        <f aca="false">SUM(B19:Z19)+AA19</f>
        <v>-100</v>
      </c>
      <c r="AC19" s="25" t="n">
        <f aca="false">AB19+星期二!AC19</f>
        <v>-1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2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2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250</v>
      </c>
      <c r="AC22" s="25" t="n">
        <f aca="false">AB22+星期二!AC22</f>
        <v>-30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1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AB23+星期二!AC23</f>
        <v>-40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T13" activeCellId="0" sqref="T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43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21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81.2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 t="n">
        <v>-50</v>
      </c>
      <c r="I7" s="25"/>
      <c r="J7" s="25"/>
      <c r="K7" s="25" t="n">
        <v>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6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1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AB8+星期三!AC8</f>
        <v>-4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三!AC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2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 t="n">
        <v>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5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 t="n">
        <v>50</v>
      </c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50</v>
      </c>
      <c r="AC16" s="25" t="n">
        <f aca="false">AB16+星期三!AC16</f>
        <v>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 t="n">
        <v>50</v>
      </c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50</v>
      </c>
      <c r="AC17" s="29" t="n">
        <f aca="false">AB17+星期三!AC17</f>
        <v>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-2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 t="n">
        <v>-50</v>
      </c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三!AC20</f>
        <v>-2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3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三!AC23</f>
        <v>-4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7" activePane="bottomRight" state="frozen"/>
      <selection pane="topLeft" activeCell="A1" activeCellId="0" sqref="A1"/>
      <selection pane="topRight" activeCell="P1" activeCellId="0" sqref="P1"/>
      <selection pane="bottomLeft" activeCell="A17" activeCellId="0" sqref="A17"/>
      <selection pane="bottomRight" activeCell="H5" activeCellId="0" sqref="H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181.8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6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4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0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2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0</v>
      </c>
      <c r="AC17" s="29" t="n">
        <f aca="false">AB17+星期四!AC17</f>
        <v>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-2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25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3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-4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E4" activeCellId="0" sqref="E4:E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3.55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55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3.55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6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190.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5" t="n">
        <f aca="false">星期五!H6+星期四!H6+星期三!H6+星期二!H6+星期一!H6</f>
        <v>-5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57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1,0)</f>
        <v>2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-5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5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6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600</v>
      </c>
      <c r="AC7" s="22" t="n">
        <f aca="false">RANK(AB7,AB$6:AB$11,0)</f>
        <v>6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7" t="n">
        <f aca="false">星期五!M8+星期四!M8+星期三!M8+星期二!M8+星期一!M8</f>
        <v>-4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40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57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-10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1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57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00</v>
      </c>
      <c r="AC10" s="22" t="n">
        <f aca="false">RANK(AB10,AB$6:AB$11,0)</f>
        <v>2</v>
      </c>
      <c r="AD10" s="60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1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62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-50</v>
      </c>
      <c r="L12" s="25" t="n">
        <f aca="false">星期五!L12+星期四!L12+星期三!L12+星期二!L12+星期一!L12</f>
        <v>0</v>
      </c>
      <c r="M12" s="63" t="n">
        <f aca="false">星期五!M12+星期四!M12+星期三!M12+星期二!M12+星期一!M12</f>
        <v>-50</v>
      </c>
      <c r="N12" s="64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100</v>
      </c>
      <c r="AC12" s="27" t="n">
        <f aca="false">RANK(AB12,AB$12:AB$17,0)</f>
        <v>4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-25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0</v>
      </c>
      <c r="N13" s="6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250</v>
      </c>
      <c r="AC13" s="27" t="n">
        <f aca="false">RANK(AB13,AB$12:AB$17,0)</f>
        <v>6</v>
      </c>
      <c r="AD13" s="60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5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-100</v>
      </c>
      <c r="N14" s="6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7" t="n">
        <f aca="false">RANK(AB14,AB$12:AB$17,0)</f>
        <v>5</v>
      </c>
      <c r="AD14" s="58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-5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50</v>
      </c>
      <c r="L15" s="21" t="n">
        <f aca="false">星期五!L15+星期四!L15+星期三!L15+星期二!L15+星期一!L15</f>
        <v>0</v>
      </c>
      <c r="M15" s="57" t="n">
        <f aca="false">星期五!M15+星期四!M15+星期三!M15+星期二!M15+星期一!M15</f>
        <v>0</v>
      </c>
      <c r="N15" s="6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7" t="n">
        <f aca="false">RANK(AB15,AB$12:AB$17,0)</f>
        <v>3</v>
      </c>
      <c r="AD15" s="58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50</v>
      </c>
      <c r="L16" s="21" t="n">
        <f aca="false">星期五!L16+星期四!L16+星期三!L16+星期二!L16+星期一!L16</f>
        <v>0</v>
      </c>
      <c r="M16" s="57" t="n">
        <f aca="false">星期五!M16+星期四!M16+星期三!M16+星期二!M16+星期一!M16</f>
        <v>0</v>
      </c>
      <c r="N16" s="6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50</v>
      </c>
      <c r="AC16" s="27" t="n">
        <f aca="false">RANK(AB16,AB$12:AB$17,0)</f>
        <v>1</v>
      </c>
      <c r="AD16" s="66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50</v>
      </c>
      <c r="L17" s="29" t="n">
        <f aca="false">星期五!L17+星期四!L17+星期三!L17+星期二!L17+星期一!L17</f>
        <v>0</v>
      </c>
      <c r="M17" s="61" t="n">
        <f aca="false">星期五!M17+星期四!M17+星期三!M17+星期二!M17+星期一!M17</f>
        <v>0</v>
      </c>
      <c r="N17" s="67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50</v>
      </c>
      <c r="AC17" s="31" t="n">
        <f aca="false">RANK(AB17,AB$12:AB$17,0)</f>
        <v>1</v>
      </c>
      <c r="AD17" s="68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0</v>
      </c>
      <c r="M18" s="63" t="n">
        <f aca="false">星期五!M18+星期四!M18+星期三!M18+星期二!M18+星期一!M18</f>
        <v>-200</v>
      </c>
      <c r="N18" s="64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200</v>
      </c>
      <c r="AC18" s="27" t="n">
        <f aca="false">RANK(AB18,AB$18:AB$24,0)</f>
        <v>4</v>
      </c>
      <c r="AD18" s="69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3" t="n">
        <f aca="false">星期五!M19+星期四!M19+星期三!M19+星期二!M19+星期一!M19</f>
        <v>0</v>
      </c>
      <c r="N19" s="64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-10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00</v>
      </c>
      <c r="AC19" s="27" t="n">
        <f aca="false">RANK(AB19,AB$18:AB$24,0)</f>
        <v>3</v>
      </c>
      <c r="AD19" s="60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-5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200</v>
      </c>
      <c r="M20" s="63" t="n">
        <f aca="false">星期五!M20+星期四!M20+星期三!M20+星期二!M20+星期一!M20</f>
        <v>0</v>
      </c>
      <c r="N20" s="64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250</v>
      </c>
      <c r="AC20" s="27" t="n">
        <f aca="false">RANK(AB20,AB$18:AB$24,0)</f>
        <v>5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3" t="n">
        <f aca="false">星期五!M21+星期四!M21+星期三!M21+星期二!M21+星期一!M21</f>
        <v>0</v>
      </c>
      <c r="N21" s="64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8:AB$24,0)</f>
        <v>1</v>
      </c>
      <c r="AD21" s="60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3" t="n">
        <f aca="false">星期五!M22+星期四!M22+星期三!M22+星期二!M22+星期一!M22</f>
        <v>-300</v>
      </c>
      <c r="N22" s="64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300</v>
      </c>
      <c r="AC22" s="27" t="n">
        <f aca="false">RANK(AB22,AB$18:AB$24,0)</f>
        <v>6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3" t="n">
        <f aca="false">星期五!M23+星期四!M23+星期三!M23+星期二!M23+星期一!M23</f>
        <v>-450</v>
      </c>
      <c r="N23" s="64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450</v>
      </c>
      <c r="AC23" s="27" t="n">
        <f aca="false">RANK(AB23,AB$18:AB$24,0)</f>
        <v>7</v>
      </c>
      <c r="AD23" s="58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3" t="n">
        <f aca="false">星期五!M24+星期四!M24+星期三!M24+星期二!M24+星期一!M24</f>
        <v>0</v>
      </c>
      <c r="N24" s="64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8:AB$24,0)</f>
        <v>1</v>
      </c>
      <c r="AD24" s="5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12-22T00:30:49Z</cp:lastPrinted>
  <dcterms:modified xsi:type="dcterms:W3CDTF">2023-12-22T00:33:33Z</dcterms:modified>
  <cp:revision>0</cp:revision>
  <dc:subject/>
  <dc:title/>
</cp:coreProperties>
</file>