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8" activeCellId="0" sqref="X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4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5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N5" activeCellId="0" sqref="AN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55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2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1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E4" activeCellId="0" sqref="E4: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0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6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2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4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1T00:24:29Z</cp:lastPrinted>
  <dcterms:modified xsi:type="dcterms:W3CDTF">2023-12-21T00:26:56Z</dcterms:modified>
  <cp:revision>0</cp:revision>
  <dc:subject/>
  <dc:title/>
</cp:coreProperties>
</file>