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8" activeCellId="0" sqref="X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4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4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0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5.4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9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1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81.8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90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4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4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-5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10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6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8:AB$24,0)</f>
        <v>7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2-19T00:05:56Z</cp:lastPrinted>
  <dcterms:modified xsi:type="dcterms:W3CDTF">2023-12-19T00:06:03Z</dcterms:modified>
  <cp:revision>0</cp:revision>
  <dc:subject/>
  <dc:title/>
</cp:coreProperties>
</file>