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G26" activeCellId="0" sqref="AG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66"/>
    <col collapsed="false" customWidth="true" hidden="false" outlineLevel="0" max="26" min="26" style="0" width="3.88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v>-50</v>
      </c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32"/>
      <c r="AB11" s="29" t="n">
        <f aca="false">SUM(B11:Z11)+AA11</f>
        <v>-10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v>-50</v>
      </c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100</v>
      </c>
      <c r="Z17" s="25" t="n">
        <v>-50</v>
      </c>
      <c r="AA17" s="25"/>
      <c r="AB17" s="21" t="n">
        <f aca="false">SUM(B17:Z17)+AA17</f>
        <v>-2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10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2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v>-50</v>
      </c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Y4" activeCellId="0" sqref="Y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4" activeCellId="0" sqref="Y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Y4" activeCellId="0" sqref="Y4:Z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10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I5" activeCellId="0" sqref="AI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10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26" activeCellId="0" sqref="AI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-5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100</v>
      </c>
      <c r="AC11" s="31" t="n">
        <f aca="false">RANK(AB11,AB$6:AB$11,0)</f>
        <v>5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-5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4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5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1" t="n">
        <f aca="false">星期五!M16+星期四!M16+星期三!M16+星期二!M16+星期一!M17</f>
        <v>-50</v>
      </c>
      <c r="N16" s="67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0</v>
      </c>
      <c r="M17" s="61" t="n">
        <f aca="false">星期五!M17+星期四!M17+星期三!M17+星期二!M17+星期一!M18</f>
        <v>0</v>
      </c>
      <c r="N17" s="67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7</f>
        <v>-10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5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10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10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2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-5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0-04T04:27:39Z</cp:lastPrinted>
  <dcterms:modified xsi:type="dcterms:W3CDTF">2022-10-04T04:27:50Z</dcterms:modified>
  <cp:revision>0</cp:revision>
  <dc:subject/>
  <dc:title/>
</cp:coreProperties>
</file>