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室外課未關門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t xml:space="preserve">教室氣窗未開或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3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2" activeCellId="0" sqref="W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50</v>
      </c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 t="n">
        <v>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4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1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2" activeCellId="0" sqref="V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4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7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-4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10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9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5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3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4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4" t="n">
        <f aca="false">星期五!M21+星期四!M21+星期三!M21+星期二!M21+星期一!M21</f>
        <v>-10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4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-1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6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5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15T00:09:31Z</cp:lastPrinted>
  <dcterms:modified xsi:type="dcterms:W3CDTF">2023-12-15T00:09:38Z</dcterms:modified>
  <cp:revision>0</cp:revision>
  <dc:subject/>
  <dc:title/>
</cp:coreProperties>
</file>