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室外課未關門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t xml:space="preserve">教室氣窗未開或門窗水電未關（組長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3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2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 t="n">
        <v>-100</v>
      </c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 t="n">
        <f aca="false">SUM(B18:Z18)+AA18</f>
        <v>-10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2" activeCellId="0" sqref="W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100</v>
      </c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星期一!AB12+星期二!AB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2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7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8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88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43"/>
    <col collapsed="false" customWidth="true" hidden="false" outlineLevel="0" max="26" min="26" style="0" width="3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2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7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4.99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2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91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7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7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7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7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32"/>
    <col collapsed="false" customWidth="true" hidden="false" outlineLevel="0" max="5" min="3" style="0" width="3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57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96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8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8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3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100</v>
      </c>
      <c r="L12" s="25" t="n">
        <f aca="false">星期五!L12+星期四!L12+星期三!L12+星期二!L12+星期一!L12</f>
        <v>-10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4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5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9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4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4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2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10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4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4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04T00:10:23Z</cp:lastPrinted>
  <dcterms:modified xsi:type="dcterms:W3CDTF">2023-12-12T07:54:31Z</dcterms:modified>
  <cp:revision>0</cp:revision>
  <dc:subject/>
  <dc:title/>
</cp:coreProperties>
</file>