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上室外課教室門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教室氣窗未開或門窗水電未關（組長）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T20" activeCellId="0" sqref="T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7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 t="n">
        <v>-2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22" activeCellId="0" sqref="Q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6.6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 t="n">
        <v>-50</v>
      </c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6" activeCellId="0" sqref="A6:IV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8.4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7.2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91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J4" activeCellId="0" sqref="J4: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6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96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3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4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7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-5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3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7,0)</f>
        <v>3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3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-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7" t="n">
        <f aca="false">RANK(AB18,AB$18:AB$24,0)</f>
        <v>1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1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10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25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27" t="n">
        <f aca="false">RANK(AB20,AB$18:AB$24,0)</f>
        <v>7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-5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1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8:AB$24,0)</f>
        <v>1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10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8:AB$24,0)</f>
        <v>6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7-25T02:38:45Z</cp:lastPrinted>
  <dcterms:modified xsi:type="dcterms:W3CDTF">2023-11-28T07:46:35Z</dcterms:modified>
  <cp:revision>0</cp:revision>
  <dc:subject/>
  <dc:title/>
</cp:coreProperties>
</file>