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衛生股長集合未到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 t="n">
        <v>-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3" activeCellId="0" sqref="V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21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4.21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2</v>
      </c>
      <c r="AA4" s="6"/>
      <c r="AB4" s="8"/>
      <c r="AC4" s="7"/>
      <c r="AD4" s="8"/>
      <c r="AE4" s="43"/>
    </row>
    <row r="5" customFormat="false" ht="184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3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4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43"/>
    <col collapsed="false" customWidth="true" hidden="false" outlineLevel="0" max="26" min="26" style="0" width="5.1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2</v>
      </c>
      <c r="AA4" s="6"/>
      <c r="AB4" s="8"/>
      <c r="AC4" s="7"/>
      <c r="AD4" s="8"/>
      <c r="AE4" s="43"/>
    </row>
    <row r="5" customFormat="false" ht="184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45"/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50</v>
      </c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10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 t="n">
        <v>-10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5" t="n">
        <f aca="false">SUM(B13:Z13)+AA13</f>
        <v>-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50</v>
      </c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100</v>
      </c>
      <c r="AC16" s="25" t="n">
        <f aca="false">AB16+星期三!AC16</f>
        <v>1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50</v>
      </c>
      <c r="L17" s="29"/>
      <c r="M17" s="30"/>
      <c r="N17" s="29" t="n">
        <v>50</v>
      </c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100</v>
      </c>
      <c r="AC17" s="29" t="n">
        <f aca="false">AB17+星期三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50</v>
      </c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25"/>
      <c r="M20" s="26" t="n">
        <v>-50</v>
      </c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5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46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-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100</v>
      </c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50</v>
      </c>
      <c r="AC16" s="25" t="n">
        <f aca="false">AB16+星期四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10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-10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 t="n">
        <v>50</v>
      </c>
      <c r="L18" s="25"/>
      <c r="M18" s="26"/>
      <c r="N18" s="25" t="n">
        <v>50</v>
      </c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100</v>
      </c>
      <c r="AC18" s="25" t="n">
        <f aca="false">AB18+星期四!AC18</f>
        <v>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10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1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2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56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2</v>
      </c>
      <c r="AA4" s="6"/>
      <c r="AB4" s="8"/>
      <c r="AC4" s="8"/>
      <c r="AD4" s="8"/>
      <c r="AE4" s="43"/>
    </row>
    <row r="5" customFormat="false" ht="191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46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10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59" t="s">
        <v>51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3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10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-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59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-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1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300</v>
      </c>
      <c r="N13" s="64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5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f aca="false">RANK(AB13,AB$12:AB$17,0)</f>
        <v>6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7,0)</f>
        <v>2</v>
      </c>
      <c r="AD15" s="58"/>
    </row>
    <row r="16" customFormat="false" ht="25.2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5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10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200</v>
      </c>
      <c r="AC16" s="27" t="n">
        <f aca="false">RANK(AB16,AB$12:AB$17,0)</f>
        <v>1</v>
      </c>
      <c r="AD16" s="59" t="s">
        <v>52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10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5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5" t="n">
        <f aca="false">星期五!N17+星期四!N17+星期三!N17+星期二!N17+星期一!N17</f>
        <v>5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3</v>
      </c>
      <c r="AD17" s="66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5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50</v>
      </c>
      <c r="AC18" s="27" t="n">
        <f aca="false">RANK(AB18,AB$18:AB$24,0)</f>
        <v>1</v>
      </c>
      <c r="AD18" s="59" t="s">
        <v>51</v>
      </c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10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5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3</v>
      </c>
      <c r="AD19" s="59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20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-10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8:AB$24,0)</f>
        <v>5</v>
      </c>
      <c r="AD21" s="59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4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27T04:58:55Z</cp:lastPrinted>
  <dcterms:modified xsi:type="dcterms:W3CDTF">2023-11-27T04:59:13Z</dcterms:modified>
  <cp:revision>0</cp:revision>
  <dc:subject/>
  <dc:title/>
</cp:coreProperties>
</file>