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衛生股長集合未到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 t="n">
        <v>-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3" activeCellId="0" sqref="V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21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4.21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2</v>
      </c>
      <c r="AA4" s="6"/>
      <c r="AB4" s="8"/>
      <c r="AC4" s="7"/>
      <c r="AD4" s="8"/>
      <c r="AE4" s="43"/>
    </row>
    <row r="5" customFormat="false" ht="184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4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43"/>
    <col collapsed="false" customWidth="true" hidden="false" outlineLevel="0" max="26" min="26" style="0" width="5.1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2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45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50</v>
      </c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 t="n">
        <v>-10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50</v>
      </c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100</v>
      </c>
      <c r="AC16" s="25" t="n">
        <f aca="false">AB16+星期三!AC16</f>
        <v>1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 t="n">
        <v>50</v>
      </c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100</v>
      </c>
      <c r="AC17" s="29" t="n">
        <f aca="false">AB17+星期三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50</v>
      </c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 t="n">
        <v>-50</v>
      </c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1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2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3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-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3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5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5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5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5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10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-5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3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5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8:AB$24,0)</f>
        <v>5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4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24T00:13:13Z</cp:lastPrinted>
  <dcterms:modified xsi:type="dcterms:W3CDTF">2023-11-24T00:13:20Z</dcterms:modified>
  <cp:revision>0</cp:revision>
  <dc:subject/>
  <dc:title/>
</cp:coreProperties>
</file>