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Y9" activeCellId="0" sqref="Y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 t="n">
        <v>-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 t="n">
        <v>-1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 t="n">
        <v>50</v>
      </c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 t="n">
        <v>50</v>
      </c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L12" activeCellId="0" sqref="AL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 t="n">
        <v>50</v>
      </c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 t="n">
        <v>50</v>
      </c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4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3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57" t="n">
        <f aca="false">星期五!M8+星期四!M8+星期三!M8+星期二!M8+星期一!M8</f>
        <v>-2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5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2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-5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7" t="n">
        <f aca="false">星期五!M13+星期四!M13+星期三!M13+星期二!M13+星期一!M13</f>
        <v>-30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5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2:AB$17,0)</f>
        <v>6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57" t="n">
        <f aca="false">星期五!M14+星期四!M14+星期三!M14+星期二!M14+星期一!M14</f>
        <v>-5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7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5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2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5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2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8:AB$24,0)</f>
        <v>1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20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7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3" t="n">
        <f aca="false">星期五!M21+星期四!M21+星期三!M21+星期二!M21+星期一!M21</f>
        <v>-10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8:AB$24,0)</f>
        <v>5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2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8:AB$24,0)</f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8:AB$24,0)</f>
        <v>1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1-23T00:09:12Z</cp:lastPrinted>
  <dcterms:modified xsi:type="dcterms:W3CDTF">2023-11-23T00:12:16Z</dcterms:modified>
  <cp:revision>0</cp:revision>
  <dc:subject/>
  <dc:title/>
</cp:coreProperties>
</file>