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一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6" min="25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10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-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50</v>
      </c>
      <c r="AA10" s="26"/>
      <c r="AB10" s="22" t="n">
        <f aca="false">SUM(B10:Z10)+AA10</f>
        <v>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00</v>
      </c>
      <c r="AA12" s="26"/>
      <c r="AB12" s="26" t="n">
        <f aca="false">SUM(B12:Z12)+AA12</f>
        <v>-1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0</v>
      </c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2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0</v>
      </c>
      <c r="AA18" s="39"/>
      <c r="AB18" s="26" t="n">
        <f aca="false">SUM(B18:Z18)+AA18</f>
        <v>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50</v>
      </c>
      <c r="AA19" s="26"/>
      <c r="AB19" s="22" t="n">
        <f aca="false">SUM(B19:Z19)+AA19</f>
        <v>-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7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100</v>
      </c>
      <c r="Z19" s="26"/>
      <c r="AA19" s="26"/>
      <c r="AB19" s="26" t="n">
        <f aca="false">SUM(B19:Z19)+AA19</f>
        <v>-10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-50</v>
      </c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星期一!AB20+星期二!AB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 t="n">
        <v>-50</v>
      </c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星期一!AB23+星期二!AB23</f>
        <v>-9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50</v>
      </c>
      <c r="Y6" s="22"/>
      <c r="Z6" s="22"/>
      <c r="AA6" s="22"/>
      <c r="AB6" s="22" t="n">
        <f aca="false">SUM(B6:Z6)+AA6</f>
        <v>5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 t="n">
        <v>50</v>
      </c>
      <c r="Y13" s="26"/>
      <c r="Z13" s="26"/>
      <c r="AA13" s="26"/>
      <c r="AB13" s="26" t="n">
        <f aca="false">SUM(B13:Z13)+AA13</f>
        <v>50</v>
      </c>
      <c r="AC13" s="26" t="n">
        <f aca="false">AB13+星期二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50</v>
      </c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二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AB23+星期二!AC23</f>
        <v>-11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4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40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77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6.55"/>
    <col collapsed="false" customWidth="true" hidden="false" outlineLevel="0" max="29" min="29" style="0" width="4.1"/>
    <col collapsed="false" customWidth="true" hidden="false" outlineLevel="0" max="30" min="30" style="56" width="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5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1,0)</f>
        <v>1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58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2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0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5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2:AB$17,0)</f>
        <v>1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2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2</v>
      </c>
      <c r="AD16" s="67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4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-5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00</v>
      </c>
      <c r="AC18" s="28" t="n">
        <f aca="false">RANK(AB18,AB$18:AB$24,0)</f>
        <v>2</v>
      </c>
      <c r="AD18" s="70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-10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4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2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-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400</v>
      </c>
      <c r="AC20" s="28" t="n">
        <f aca="false">RANK(AB20,AB$18:AB$24,0)</f>
        <v>6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2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-5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15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7T00:06:56Z</cp:lastPrinted>
  <dcterms:modified xsi:type="dcterms:W3CDTF">2023-11-17T00:07:26Z</dcterms:modified>
  <cp:revision>0</cp:revision>
  <dc:subject/>
  <dc:title/>
</cp:coreProperties>
</file>