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一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6" min="25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10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-50</v>
      </c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1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50</v>
      </c>
      <c r="AA10" s="26"/>
      <c r="AB10" s="22" t="n">
        <f aca="false">SUM(B10:Z10)+AA10</f>
        <v>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00</v>
      </c>
      <c r="AA12" s="26"/>
      <c r="AB12" s="26" t="n">
        <f aca="false">SUM(B12:Z12)+AA12</f>
        <v>-1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0</v>
      </c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2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0</v>
      </c>
      <c r="AA18" s="39"/>
      <c r="AB18" s="26" t="n">
        <f aca="false">SUM(B18:Z18)+AA18</f>
        <v>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50</v>
      </c>
      <c r="AA19" s="26"/>
      <c r="AB19" s="22" t="n">
        <f aca="false">SUM(B19:Z19)+AA19</f>
        <v>-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7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100</v>
      </c>
      <c r="Z19" s="26"/>
      <c r="AA19" s="26"/>
      <c r="AB19" s="26" t="n">
        <f aca="false">SUM(B19:Z19)+AA19</f>
        <v>-10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 t="n">
        <v>-50</v>
      </c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星期一!AB20+星期二!AB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 t="n">
        <v>-50</v>
      </c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星期一!AB23+星期二!AB23</f>
        <v>-95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50</v>
      </c>
      <c r="Y6" s="22"/>
      <c r="Z6" s="22"/>
      <c r="AA6" s="22"/>
      <c r="AB6" s="22" t="n">
        <f aca="false">SUM(B6:Z6)+AA6</f>
        <v>5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 t="n">
        <v>50</v>
      </c>
      <c r="Y13" s="26"/>
      <c r="Z13" s="26"/>
      <c r="AA13" s="26"/>
      <c r="AB13" s="26" t="n">
        <f aca="false">SUM(B13:Z13)+AA13</f>
        <v>50</v>
      </c>
      <c r="AC13" s="26" t="n">
        <f aca="false">AB13+星期二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50</v>
      </c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二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3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AB23+星期二!AC23</f>
        <v>-11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1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1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3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11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77"/>
    <col collapsed="false" customWidth="true" hidden="false" outlineLevel="0" max="20" min="20" style="0" width="3.32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6.55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2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5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1,0)</f>
        <v>1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10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1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-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2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0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7,0)</f>
        <v>4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5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50</v>
      </c>
      <c r="AC13" s="28" t="n">
        <f aca="false">RANK(AB13,AB$12:AB$17,0)</f>
        <v>1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 t="n">
        <f aca="false">RANK(AB14,AB$12:AB$17,0)</f>
        <v>6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2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2</v>
      </c>
      <c r="AD16" s="67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2" t="n">
        <f aca="false">RANK(AB17,AB$12:AB$17,0)</f>
        <v>4</v>
      </c>
      <c r="AD17" s="69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-5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00</v>
      </c>
      <c r="AC18" s="28" t="n">
        <f aca="false">RANK(AB18,AB$18:AB$24,0)</f>
        <v>2</v>
      </c>
      <c r="AD18" s="70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-10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4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-5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50</v>
      </c>
      <c r="AC20" s="28" t="n">
        <f aca="false">RANK(AB20,AB$18:AB$24,0)</f>
        <v>6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8:AB$24,0)</f>
        <v>2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-5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150</v>
      </c>
      <c r="AC23" s="28" t="n">
        <f aca="false">RANK(AB23,AB$18:AB$24,0)</f>
        <v>7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15T23:58:29Z</cp:lastPrinted>
  <dcterms:modified xsi:type="dcterms:W3CDTF">2023-11-16T00:01:04Z</dcterms:modified>
  <cp:revision>0</cp:revision>
  <dc:subject/>
  <dc:title/>
</cp:coreProperties>
</file>