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一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6" min="25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10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-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50</v>
      </c>
      <c r="AA10" s="26"/>
      <c r="AB10" s="22" t="n">
        <f aca="false">SUM(B10:Z10)+AA10</f>
        <v>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00</v>
      </c>
      <c r="AA12" s="26"/>
      <c r="AB12" s="26" t="n">
        <f aca="false">SUM(B12:Z12)+AA12</f>
        <v>-1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0</v>
      </c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2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0</v>
      </c>
      <c r="AA18" s="39"/>
      <c r="AB18" s="26" t="n">
        <f aca="false">SUM(B18:Z18)+AA18</f>
        <v>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50</v>
      </c>
      <c r="AA19" s="26"/>
      <c r="AB19" s="22" t="n">
        <f aca="false">SUM(B19:Z19)+AA19</f>
        <v>-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7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3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7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3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7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3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7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5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0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7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1,0)</f>
        <v>2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1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50</v>
      </c>
      <c r="AC10" s="23" t="n">
        <f aca="false">RANK(AB10,AB$6:AB$11,0)</f>
        <v>1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0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2:AB$17,0)</f>
        <v>1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2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2</v>
      </c>
      <c r="AD16" s="67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4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8:AB$24,0)</f>
        <v>1</v>
      </c>
      <c r="AD18" s="70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8:AB$24,0)</f>
        <v>2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00</v>
      </c>
      <c r="AC20" s="28" t="n">
        <f aca="false">RANK(AB20,AB$18:AB$24,0)</f>
        <v>6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4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75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2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3T08:31:18Z</cp:lastPrinted>
  <dcterms:modified xsi:type="dcterms:W3CDTF">2023-11-13T23:48:59Z</dcterms:modified>
  <cp:revision>0</cp:revision>
  <dc:subject/>
  <dc:title/>
</cp:coreProperties>
</file>