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Y23" activeCellId="0" sqref="Y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1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0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31" t="n">
        <f aca="false">SUM(B17:Z17)+AA17</f>
        <v>-5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/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 t="n">
        <v>-50</v>
      </c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20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8" activeCellId="0" sqref="AJ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21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 t="n">
        <v>-50</v>
      </c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-50</v>
      </c>
      <c r="AC17" s="29" t="n">
        <f aca="false">星期一!AB17+星期二!AB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星期一!AB18+星期二!AB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J5" activeCellId="0" sqref="AJ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0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3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300</v>
      </c>
      <c r="AC23" s="25" t="n">
        <f aca="false">AB23+星期二!AC23</f>
        <v>-5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-10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2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1,0)</f>
        <v>3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50</v>
      </c>
      <c r="AC10" s="22" t="n">
        <f aca="false">RANK(AB10,AB$6:AB$11,0)</f>
        <v>1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3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7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57" t="n">
        <f aca="false">星期五!M14+星期四!M14+星期三!M14+星期二!M14+星期一!M14</f>
        <v>-5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00</v>
      </c>
      <c r="AC14" s="27" t="n">
        <f aca="false">RANK(AB14,AB$12:AB$17,0)</f>
        <v>4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2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-5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2:AB$17,0)</f>
        <v>2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-5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-100</v>
      </c>
      <c r="AC17" s="31" t="n">
        <f aca="false">RANK(AB17,AB$12:AB$17,0)</f>
        <v>4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0</v>
      </c>
      <c r="AC18" s="27" t="n">
        <f aca="false">RANK(AB18,AB$18:AB$24,0)</f>
        <v>1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5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6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50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-5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50</v>
      </c>
      <c r="AC23" s="27" t="n">
        <f aca="false">RANK(AB23,AB$18:AB$24,0)</f>
        <v>7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8:AB$24,0)</f>
        <v>2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1-09T00:35:41Z</cp:lastPrinted>
  <dcterms:modified xsi:type="dcterms:W3CDTF">2023-11-09T00:35:46Z</dcterms:modified>
  <cp:revision>0</cp:revision>
  <dc:subject/>
  <dc:title/>
</cp:coreProperties>
</file>