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Y23" activeCellId="0" sqref="Y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1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2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31" t="n">
        <f aca="false">SUM(B17:Z17)+AA17</f>
        <v>-5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 t="n">
        <v>-50</v>
      </c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J8" activeCellId="0" sqref="AJ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21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 t="n">
        <v>-100</v>
      </c>
      <c r="Z12" s="25"/>
      <c r="AA12" s="25"/>
      <c r="AB12" s="25" t="n">
        <f aca="false">SUM(B12:Z12)+AA12</f>
        <v>-10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星期一!AB17+星期二!AB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2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16" activeCellId="0" sqref="A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2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2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6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5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1,0)</f>
        <v>1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3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3" t="n">
        <f aca="false">星期五!M12+星期四!M12+星期三!M12+星期二!M12+星期一!M12</f>
        <v>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-10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7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7,0)</f>
        <v>1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7" t="n">
        <f aca="false">星期五!M14+星期四!M14+星期三!M14+星期二!M14+星期一!M14</f>
        <v>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7,0)</f>
        <v>2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2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2:AB$17,0)</f>
        <v>2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5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-5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100</v>
      </c>
      <c r="AC17" s="31" t="n">
        <f aca="false">RANK(AB17,AB$12:AB$17,0)</f>
        <v>5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3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7" t="n">
        <f aca="false">RANK(AB18,AB$18:AB$24,0)</f>
        <v>1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-5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2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7" t="n">
        <f aca="false">RANK(AB20,AB$18:AB$24,0)</f>
        <v>5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2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10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7" t="n">
        <f aca="false">RANK(AB22,AB$18:AB$24,0)</f>
        <v>5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20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-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7" t="n">
        <f aca="false">RANK(AB23,AB$18:AB$24,0)</f>
        <v>7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8:AB$24,0)</f>
        <v>2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1-08T00:43:43Z</cp:lastPrinted>
  <dcterms:modified xsi:type="dcterms:W3CDTF">2023-11-08T00:44:06Z</dcterms:modified>
  <cp:revision>0</cp:revision>
  <dc:subject/>
  <dc:title/>
</cp:coreProperties>
</file>