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Y23" activeCellId="0" sqref="Y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1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2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 t="n">
        <v>-50</v>
      </c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16" activeCellId="0" sqref="A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2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2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5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4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7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7,0)</f>
        <v>1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7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7,0)</f>
        <v>4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4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-5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50</v>
      </c>
      <c r="AC17" s="31" t="n">
        <f aca="false">RANK(AB17,AB$12:AB$17,0)</f>
        <v>4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8:AB$24,0)</f>
        <v>1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-5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2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8:AB$24,0)</f>
        <v>5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2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10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8:AB$24,0)</f>
        <v>5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15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-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18:AB$24,0)</f>
        <v>7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2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7-25T02:38:45Z</cp:lastPrinted>
  <dcterms:modified xsi:type="dcterms:W3CDTF">2023-11-07T00:09:05Z</dcterms:modified>
  <cp:revision>0</cp:revision>
  <dc:subject/>
  <dc:title/>
</cp:coreProperties>
</file>