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3" activeCellId="0" sqref="A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2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0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4.55"/>
    <col collapsed="false" customWidth="true" hidden="false" outlineLevel="0" max="20" min="19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 t="n">
        <v>5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 t="n">
        <v>5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 t="n">
        <v>50</v>
      </c>
      <c r="R23" s="25" t="n">
        <v>-50</v>
      </c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0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6" min="5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5.1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3.32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5" min="15" style="0" width="3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5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5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2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-5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8:AB$24,0)</f>
        <v>5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4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50</v>
      </c>
      <c r="R23" s="25" t="n">
        <f aca="false">星期五!R23+星期四!R23+星期三!R23+星期二!R23+星期一!R23</f>
        <v>-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02T23:59:20Z</cp:lastPrinted>
  <dcterms:modified xsi:type="dcterms:W3CDTF">2023-11-03T00:15:28Z</dcterms:modified>
  <cp:revision>0</cp:revision>
  <dc:subject/>
  <dc:title/>
</cp:coreProperties>
</file>