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22" activeCellId="0" sqref="X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00</v>
      </c>
      <c r="M18" s="39" t="n">
        <v>-2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3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5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8" activeCellId="0" sqref="A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8" activeCellId="0" sqref="A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50</v>
      </c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20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2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50</v>
      </c>
      <c r="AC18" s="25" t="n">
        <f aca="false">AB18+星期三!AC18</f>
        <v>-7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30" activeCellId="0" sqref="W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5" min="4" style="0" width="3.66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50</v>
      </c>
      <c r="L7" s="25"/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 t="n">
        <v>50</v>
      </c>
      <c r="L11" s="52"/>
      <c r="M11" s="53"/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29"/>
      <c r="AB11" s="29" t="n">
        <f aca="false">SUM(B11:Z11)+AA11</f>
        <v>10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 t="n">
        <v>50</v>
      </c>
      <c r="Y16" s="46"/>
      <c r="Z16" s="25"/>
      <c r="AA16" s="25"/>
      <c r="AB16" s="25" t="n">
        <f aca="false">SUM(B16:Z16)+AA16</f>
        <v>100</v>
      </c>
      <c r="AC16" s="25" t="n">
        <f aca="false">AB16+星期四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 t="n">
        <v>50</v>
      </c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50</v>
      </c>
      <c r="AC17" s="29" t="n">
        <f aca="false">AB17+星期四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四!AC18</f>
        <v>-7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 t="n">
        <v>-10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四!AC20</f>
        <v>-3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-5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46"/>
      <c r="Z24" s="25"/>
      <c r="AA24" s="25"/>
      <c r="AB24" s="25" t="n">
        <f aca="false">SUM(B24:Z24)+AA24</f>
        <v>5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23" activeCellId="0" sqref="AJ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32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5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59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6</v>
      </c>
      <c r="AD10" s="59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50</v>
      </c>
      <c r="L11" s="29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5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4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2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5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3</v>
      </c>
      <c r="AD15" s="59" t="s">
        <v>49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00</v>
      </c>
      <c r="AC16" s="27" t="n">
        <f aca="false">RANK(AB16,AB$12:AB$17,0)</f>
        <v>1</v>
      </c>
      <c r="AD16" s="59" t="s">
        <v>50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5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5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50</v>
      </c>
      <c r="AC17" s="31" t="n">
        <f aca="false">RANK(AB17,AB$12:AB$17,0)</f>
        <v>2</v>
      </c>
      <c r="AD17" s="66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400</v>
      </c>
      <c r="M18" s="62" t="n">
        <f aca="false">星期五!M18+星期四!M18+星期三!M18+星期二!M18+星期一!M18</f>
        <v>-3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750</v>
      </c>
      <c r="AC18" s="27" t="n">
        <f aca="false">RANK(AB18,AB$18:AB$24,0)</f>
        <v>7</v>
      </c>
      <c r="AD18" s="67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3</v>
      </c>
      <c r="AD19" s="59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2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2</v>
      </c>
      <c r="AD21" s="59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8:AB$24,0)</f>
        <v>4</v>
      </c>
      <c r="AD23" s="59" t="s">
        <v>49</v>
      </c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30T00:25:52Z</cp:lastPrinted>
  <dcterms:modified xsi:type="dcterms:W3CDTF">2023-10-30T00:25:57Z</dcterms:modified>
  <cp:revision>0</cp:revision>
  <dc:subject/>
  <dc:title/>
</cp:coreProperties>
</file>