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 t="n">
        <v>-2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3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5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8" activeCellId="0" sqref="A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8" activeCellId="0" sqref="A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50</v>
      </c>
      <c r="AC18" s="25" t="n">
        <f aca="false">AB18+星期三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70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2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2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27T00:08:50Z</cp:lastPrinted>
  <dcterms:modified xsi:type="dcterms:W3CDTF">2023-10-27T00:10:01Z</dcterms:modified>
  <cp:revision>0</cp:revision>
  <dc:subject/>
  <dc:title/>
</cp:coreProperties>
</file>