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2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一 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成績</t>
    </r>
    <r>
      <rPr>
        <sz val="16"/>
        <rFont val="Times New Roman"/>
        <family val="1"/>
      </rPr>
      <t xml:space="preserve">)     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9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22" activeCellId="0" sqref="X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/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 t="n">
        <v>-100</v>
      </c>
      <c r="M18" s="39" t="n">
        <v>-2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3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 t="n">
        <v>-50</v>
      </c>
      <c r="M19" s="23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11" activeCellId="0" sqref="U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 t="n">
        <v>-50</v>
      </c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10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100</v>
      </c>
      <c r="AC18" s="25" t="n">
        <f aca="false">星期一!AB18+星期二!AB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I24" activeCellId="0" sqref="A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 t="n">
        <v>-50</v>
      </c>
      <c r="Z23" s="25"/>
      <c r="AA23" s="25"/>
      <c r="AB23" s="25" t="n">
        <f aca="false">SUM(B23:Z23)+AA23</f>
        <v>-5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2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10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45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10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3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0</v>
      </c>
      <c r="AC9" s="22" t="n">
        <f aca="false">RANK(AB9,AB$6:AB$11,0)</f>
        <v>1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1,0)</f>
        <v>6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-5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4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7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7" t="n">
        <f aca="false">RANK(AB13,AB$12:AB$17,0)</f>
        <v>1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6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7" t="n">
        <f aca="false">RANK(AB14,AB$12:AB$17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2:AB$17,0)</f>
        <v>1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1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-100</v>
      </c>
      <c r="M18" s="63" t="n">
        <f aca="false">星期五!M18+星期四!M18+星期三!M18+星期二!M18+星期一!M18</f>
        <v>-35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450</v>
      </c>
      <c r="AC18" s="27" t="n">
        <f aca="false">RANK(AB18,AB$18:AB$24,0)</f>
        <v>7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-50</v>
      </c>
      <c r="M19" s="63" t="n">
        <f aca="false">星期五!M19+星期四!M19+星期三!M19+星期二!M19+星期一!M19</f>
        <v>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8:AB$24,0)</f>
        <v>2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10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100</v>
      </c>
      <c r="AC20" s="27" t="n">
        <f aca="false">RANK(AB20,AB$18:AB$24,0)</f>
        <v>6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3" t="n">
        <f aca="false">星期五!M21+星期四!M21+星期三!M21+星期二!M21+星期一!M21</f>
        <v>-5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8:AB$24,0)</f>
        <v>2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-5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8:AB$24,0)</f>
        <v>2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26T00:16:59Z</cp:lastPrinted>
  <dcterms:modified xsi:type="dcterms:W3CDTF">2023-10-26T00:17:04Z</dcterms:modified>
  <cp:revision>0</cp:revision>
  <dc:subject/>
  <dc:title/>
</cp:coreProperties>
</file>