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▲第七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t xml:space="preserve">一般垃圾內有回收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5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0</v>
      </c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 t="n">
        <v>-50</v>
      </c>
      <c r="M12" s="3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0</v>
      </c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300</v>
      </c>
      <c r="AA14" s="26"/>
      <c r="AB14" s="22" t="n">
        <f aca="false">SUM(B14:Z14)+AA14</f>
        <v>-3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32" t="n">
        <f aca="false">SUM(B17:Z17)+AA17</f>
        <v>0</v>
      </c>
      <c r="AC17" s="23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 t="n">
        <v>-50</v>
      </c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 t="n">
        <v>-350</v>
      </c>
      <c r="AA18" s="40"/>
      <c r="AB18" s="26" t="n">
        <f aca="false">SUM(B18:Z18)+AA18</f>
        <v>-450</v>
      </c>
      <c r="AC18" s="39"/>
    </row>
    <row r="19" customFormat="false" ht="18" hidden="false" customHeight="false" outlineLevel="0" collapsed="false">
      <c r="A19" s="42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1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2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55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 t="n">
        <v>50</v>
      </c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 t="n">
        <v>50</v>
      </c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 t="n">
        <v>50</v>
      </c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100</v>
      </c>
      <c r="AC20" s="26" t="n">
        <f aca="false">星期一!AB20+星期二!AB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3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300</v>
      </c>
      <c r="AC22" s="26" t="n">
        <f aca="false">星期一!AB22+星期二!AB22</f>
        <v>-5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50</v>
      </c>
      <c r="AC23" s="26" t="n">
        <f aca="false">星期一!AB23+星期二!AB23</f>
        <v>-600</v>
      </c>
      <c r="AD23" s="26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7" activeCellId="0" sqref="S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55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4.66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47"/>
      <c r="L6" s="22" t="n">
        <v>-50</v>
      </c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100</v>
      </c>
      <c r="M12" s="27"/>
      <c r="N12" s="26"/>
      <c r="O12" s="28"/>
      <c r="P12" s="26"/>
      <c r="Q12" s="26"/>
      <c r="R12" s="26"/>
      <c r="S12" s="26"/>
      <c r="T12" s="26"/>
      <c r="U12" s="26"/>
      <c r="V12" s="26" t="n">
        <v>-50</v>
      </c>
      <c r="W12" s="26"/>
      <c r="X12" s="26"/>
      <c r="Y12" s="26"/>
      <c r="Z12" s="26"/>
      <c r="AA12" s="26"/>
      <c r="AB12" s="26" t="n">
        <f aca="false">SUM(B12:Z12)+AA12</f>
        <v>-150</v>
      </c>
      <c r="AC12" s="26" t="n">
        <f aca="false">AB12+星期二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 t="n">
        <v>-50</v>
      </c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49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二!AC18</f>
        <v>-5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6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AB23+星期二!AC23</f>
        <v>-80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43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43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4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 t="n">
        <v>-50</v>
      </c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三!AC10</f>
        <v>-2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三!AC11</f>
        <v>-100</v>
      </c>
      <c r="AD11" s="30"/>
    </row>
    <row r="12" s="51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三!AC16</f>
        <v>10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 t="n">
        <v>50</v>
      </c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50</v>
      </c>
      <c r="AC17" s="30" t="n">
        <f aca="false">AB17+星期三!AC17</f>
        <v>5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-100</v>
      </c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AB18+星期三!AC18</f>
        <v>-6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 t="n">
        <v>-50</v>
      </c>
      <c r="I19" s="26"/>
      <c r="J19" s="26"/>
      <c r="K19" s="26" t="n">
        <v>-50</v>
      </c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50</v>
      </c>
      <c r="AC19" s="26" t="n">
        <f aca="false">AB19+星期三!AC19</f>
        <v>-3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 t="n">
        <v>-50</v>
      </c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三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8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3" activeCellId="0" sqref="Z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8"/>
      <c r="Z12" s="26"/>
      <c r="AA12" s="26"/>
      <c r="AB12" s="26" t="n">
        <f aca="false">SUM(B12:Z12)+AA12</f>
        <v>0</v>
      </c>
      <c r="AC12" s="26" t="n">
        <f aca="false">AB12+星期四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 t="n">
        <v>50</v>
      </c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8"/>
      <c r="Z16" s="26"/>
      <c r="AA16" s="26"/>
      <c r="AB16" s="26" t="n">
        <f aca="false">SUM(B16:Z16)+AA16</f>
        <v>50</v>
      </c>
      <c r="AC16" s="26" t="n">
        <f aca="false">AB16+星期四!AC16</f>
        <v>1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6"/>
      <c r="Z17" s="30"/>
      <c r="AA17" s="30"/>
      <c r="AB17" s="30" t="n">
        <f aca="false">SUM(B17:Z17)+AA17</f>
        <v>0</v>
      </c>
      <c r="AC17" s="30" t="n">
        <f aca="false">AB17+星期四!AC17</f>
        <v>5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-50</v>
      </c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四!AC18</f>
        <v>-7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 t="n">
        <v>50</v>
      </c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7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8"/>
      <c r="Z23" s="26"/>
      <c r="AA23" s="26"/>
      <c r="AB23" s="26" t="n">
        <f aca="false">SUM(B23:Z23)+AA23</f>
        <v>0</v>
      </c>
      <c r="AC23" s="26" t="n">
        <f aca="false">AB23+星期四!AC23</f>
        <v>-8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8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32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8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4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5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100</v>
      </c>
      <c r="M6" s="59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1,0)</f>
        <v>3</v>
      </c>
      <c r="AD6" s="60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10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1,0)</f>
        <v>4</v>
      </c>
      <c r="AD7" s="61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5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1,0)</f>
        <v>1</v>
      </c>
      <c r="AD9" s="62" t="s">
        <v>51</v>
      </c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5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1,0)</f>
        <v>4</v>
      </c>
      <c r="AD10" s="6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-50</v>
      </c>
      <c r="L11" s="30" t="n">
        <f aca="false">星期五!L11+星期四!L11+星期三!L11+星期二!L11+星期一!L11</f>
        <v>0</v>
      </c>
      <c r="M11" s="63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00</v>
      </c>
      <c r="AC11" s="32" t="n">
        <f aca="false">RANK(AB11,AB$6:AB$11,0)</f>
        <v>2</v>
      </c>
      <c r="AD11" s="64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-5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200</v>
      </c>
      <c r="AC12" s="28" t="n">
        <f aca="false">RANK(AB12,AB$12:AB$17,0)</f>
        <v>5</v>
      </c>
      <c r="AD12" s="62" t="s">
        <v>51</v>
      </c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9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5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4</v>
      </c>
      <c r="AD13" s="62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-5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3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50</v>
      </c>
      <c r="AC14" s="28" t="n">
        <f aca="false">RANK(AB14,AB$12:AB$17,0)</f>
        <v>6</v>
      </c>
      <c r="AD14" s="60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5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5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2:AB$17,0)</f>
        <v>3</v>
      </c>
      <c r="AD15" s="60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50</v>
      </c>
      <c r="L16" s="22" t="n">
        <f aca="false">星期五!L16+星期四!L16+星期三!L16+星期二!L16+星期一!L16</f>
        <v>50</v>
      </c>
      <c r="M16" s="59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5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150</v>
      </c>
      <c r="AC16" s="28" t="n">
        <f aca="false">RANK(AB16,AB$12:AB$17,0)</f>
        <v>1</v>
      </c>
      <c r="AD16" s="62" t="s">
        <v>52</v>
      </c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50</v>
      </c>
      <c r="L17" s="30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50</v>
      </c>
      <c r="AC17" s="32" t="n">
        <f aca="false">RANK(AB17,AB$12:AB$17,0)</f>
        <v>2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-200</v>
      </c>
      <c r="M18" s="65" t="n">
        <f aca="false">星期五!M18+星期四!M18+星期三!M18+星期二!M18+星期一!M18</f>
        <v>-150</v>
      </c>
      <c r="N18" s="66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3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700</v>
      </c>
      <c r="AC18" s="28" t="n">
        <f aca="false">RANK(AB18,AB$18:AB$24,0)</f>
        <v>5</v>
      </c>
      <c r="AD18" s="70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-5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-50</v>
      </c>
      <c r="L19" s="26" t="n">
        <f aca="false">星期五!L19+星期四!L19+星期三!L19+星期二!L19+星期一!L19</f>
        <v>0</v>
      </c>
      <c r="M19" s="65" t="n">
        <f aca="false">星期五!M19+星期四!M19+星期三!M19+星期二!M19+星期一!M19</f>
        <v>-200</v>
      </c>
      <c r="N19" s="66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00</v>
      </c>
      <c r="AC19" s="28" t="n">
        <f aca="false">RANK(AB19,AB$18:AB$24,0)</f>
        <v>3</v>
      </c>
      <c r="AD19" s="62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-5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50</v>
      </c>
      <c r="AC20" s="28" t="n">
        <f aca="false">RANK(AB20,AB$18:AB$24,0)</f>
        <v>4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5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8:AB$24,0)</f>
        <v>1</v>
      </c>
      <c r="AD21" s="62" t="s">
        <v>51</v>
      </c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100</v>
      </c>
      <c r="L22" s="26" t="n">
        <f aca="false">星期五!L22+星期四!L22+星期三!L22+星期二!L22+星期一!L22</f>
        <v>0</v>
      </c>
      <c r="M22" s="65" t="n">
        <f aca="false">星期五!M22+星期四!M22+星期三!M22+星期二!M22+星期一!M22</f>
        <v>-350</v>
      </c>
      <c r="N22" s="66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70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5" t="n">
        <f aca="false">星期五!M23+星期四!M23+星期三!M23+星期二!M23+星期一!M23</f>
        <v>-450</v>
      </c>
      <c r="N23" s="66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850</v>
      </c>
      <c r="AC23" s="28" t="n">
        <v>6</v>
      </c>
      <c r="AD23" s="60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18:AB$24,0)</f>
        <v>2</v>
      </c>
      <c r="AD24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23T00:50:21Z</cp:lastPrinted>
  <dcterms:modified xsi:type="dcterms:W3CDTF">2023-10-23T00:51:42Z</dcterms:modified>
  <cp:revision>0</cp:revision>
  <dc:subject/>
  <dc:title/>
</cp:coreProperties>
</file>