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▲第七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5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0</v>
      </c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6" t="n">
        <v>-50</v>
      </c>
      <c r="M12" s="3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0</v>
      </c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300</v>
      </c>
      <c r="AA14" s="26"/>
      <c r="AB14" s="22" t="n">
        <f aca="false">SUM(B14:Z14)+AA14</f>
        <v>-3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32" t="n">
        <f aca="false">SUM(B17:Z17)+AA17</f>
        <v>0</v>
      </c>
      <c r="AC17" s="23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 t="n">
        <v>-50</v>
      </c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 t="n">
        <v>-350</v>
      </c>
      <c r="AA18" s="40"/>
      <c r="AB18" s="26" t="n">
        <f aca="false">SUM(B18:Z18)+AA18</f>
        <v>-450</v>
      </c>
      <c r="AC18" s="39"/>
    </row>
    <row r="19" customFormat="false" ht="18" hidden="false" customHeight="false" outlineLevel="0" collapsed="false">
      <c r="A19" s="42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1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2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55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 t="n">
        <v>50</v>
      </c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3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 t="n">
        <v>50</v>
      </c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5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 t="n">
        <v>50</v>
      </c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100</v>
      </c>
      <c r="AC20" s="26" t="n">
        <f aca="false">星期一!AB20+星期二!AB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3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300</v>
      </c>
      <c r="AC22" s="26" t="n">
        <f aca="false">星期一!AB22+星期二!AB22</f>
        <v>-5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150</v>
      </c>
      <c r="AC23" s="26" t="n">
        <f aca="false">星期一!AB23+星期二!AB23</f>
        <v>-600</v>
      </c>
      <c r="AD23" s="26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47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300</v>
      </c>
      <c r="AD14" s="26"/>
    </row>
    <row r="15" customFormat="false" ht="18" hidden="false" customHeight="false" outlineLevel="0" collapsed="false">
      <c r="A15" s="49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5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60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51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6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8"/>
      <c r="Z12" s="26"/>
      <c r="AA12" s="26"/>
      <c r="AB12" s="26" t="n">
        <f aca="false">SUM(B12:Z12)+AA12</f>
        <v>0</v>
      </c>
      <c r="AC12" s="26" t="n">
        <f aca="false">AB12+星期四!AC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8"/>
      <c r="Z16" s="26"/>
      <c r="AA16" s="26"/>
      <c r="AB16" s="26" t="n">
        <f aca="false">SUM(B16:Z16)+AA16</f>
        <v>0</v>
      </c>
      <c r="AC16" s="26" t="n">
        <f aca="false">AB16+星期四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6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2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8"/>
      <c r="Z23" s="26"/>
      <c r="AA23" s="26"/>
      <c r="AB23" s="26" t="n">
        <f aca="false">SUM(B23:Z23)+AA23</f>
        <v>0</v>
      </c>
      <c r="AC23" s="26" t="n">
        <f aca="false">AB23+星期四!AC23</f>
        <v>-6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8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7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5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1,0)</f>
        <v>1</v>
      </c>
      <c r="AD6" s="60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1,0)</f>
        <v>4</v>
      </c>
      <c r="AD7" s="61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1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1,0)</f>
        <v>5</v>
      </c>
      <c r="AD10" s="6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2</v>
      </c>
      <c r="AD11" s="64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50</v>
      </c>
      <c r="AC12" s="28" t="n">
        <f aca="false">RANK(AB12,AB$12:AB$17,0)</f>
        <v>4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9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5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7,0)</f>
        <v>5</v>
      </c>
      <c r="AD13" s="62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3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00</v>
      </c>
      <c r="AC14" s="28" t="n">
        <f aca="false">RANK(AB14,AB$12:AB$17,0)</f>
        <v>6</v>
      </c>
      <c r="AD14" s="60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5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8" t="n">
        <f aca="false">RANK(AB15,AB$12:AB$17,0)</f>
        <v>2</v>
      </c>
      <c r="AD15" s="60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5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50</v>
      </c>
      <c r="AC16" s="28" t="n">
        <f aca="false">RANK(AB16,AB$12:AB$17,0)</f>
        <v>1</v>
      </c>
      <c r="AD16" s="68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2" t="n">
        <f aca="false">RANK(AB17,AB$12:AB$17,0)</f>
        <v>2</v>
      </c>
      <c r="AD17" s="70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-50</v>
      </c>
      <c r="M18" s="65" t="n">
        <f aca="false">星期五!M18+星期四!M18+星期三!M18+星期二!M18+星期一!M18</f>
        <v>-50</v>
      </c>
      <c r="N18" s="66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3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450</v>
      </c>
      <c r="AC18" s="28" t="n">
        <f aca="false">RANK(AB18,AB$18:AB$24,0)</f>
        <v>5</v>
      </c>
      <c r="AD18" s="71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5" t="n">
        <f aca="false">星期五!M19+星期四!M19+星期三!M19+星期二!M19+星期一!M19</f>
        <v>-150</v>
      </c>
      <c r="N19" s="66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3</v>
      </c>
      <c r="AD19" s="62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250</v>
      </c>
      <c r="AC20" s="28" t="n">
        <f aca="false">RANK(AB20,AB$18:AB$24,0)</f>
        <v>4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8:AB$24,0)</f>
        <v>1</v>
      </c>
      <c r="AD21" s="62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5" t="n">
        <f aca="false">星期五!M22+星期四!M22+星期三!M22+星期二!M22+星期一!M22</f>
        <v>-300</v>
      </c>
      <c r="N22" s="66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50</v>
      </c>
      <c r="AC22" s="28" t="n">
        <f aca="false">RANK(AB22,AB$18:AB$24,0)</f>
        <v>6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5" t="n">
        <f aca="false">星期五!M23+星期四!M23+星期三!M23+星期二!M23+星期一!M23</f>
        <v>-300</v>
      </c>
      <c r="N23" s="66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10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600</v>
      </c>
      <c r="AC23" s="28" t="n">
        <f aca="false">RANK(AB23,AB$18:AB$24,0)</f>
        <v>7</v>
      </c>
      <c r="AD23" s="60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1</v>
      </c>
      <c r="AD24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18T00:05:27Z</cp:lastPrinted>
  <dcterms:modified xsi:type="dcterms:W3CDTF">2023-10-18T00:05:33Z</dcterms:modified>
  <cp:revision>0</cp:revision>
  <dc:subject/>
  <dc:title/>
</cp:coreProperties>
</file>