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▲第七週成績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5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50</v>
      </c>
      <c r="AA6" s="22"/>
      <c r="AB6" s="22" t="n">
        <f aca="false">SUM(B6:Z6)+AA6</f>
        <v>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5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50</v>
      </c>
      <c r="AA10" s="26"/>
      <c r="AB10" s="22" t="n">
        <f aca="false">SUM(B10:Z10)+AA10</f>
        <v>-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0</v>
      </c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6" t="n">
        <v>-50</v>
      </c>
      <c r="M12" s="3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0</v>
      </c>
      <c r="AA12" s="26"/>
      <c r="AB12" s="26" t="n">
        <f aca="false">SUM(B12:Z12)+AA12</f>
        <v>-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300</v>
      </c>
      <c r="AA14" s="26"/>
      <c r="AB14" s="22" t="n">
        <f aca="false">SUM(B14:Z14)+AA14</f>
        <v>-3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0</v>
      </c>
      <c r="AA17" s="26"/>
      <c r="AB17" s="32" t="n">
        <f aca="false">SUM(B17:Z17)+AA17</f>
        <v>0</v>
      </c>
      <c r="AC17" s="23"/>
    </row>
    <row r="18" customFormat="false" ht="18.6" hidden="false" customHeight="false" outlineLevel="0" collapsed="false">
      <c r="A18" s="38" t="n">
        <v>90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39" t="n">
        <v>-50</v>
      </c>
      <c r="M18" s="41" t="n">
        <v>-50</v>
      </c>
      <c r="N18" s="40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 t="n">
        <v>-350</v>
      </c>
      <c r="AA18" s="40"/>
      <c r="AB18" s="26" t="n">
        <f aca="false">SUM(B18:Z18)+AA18</f>
        <v>-450</v>
      </c>
      <c r="AC18" s="39"/>
    </row>
    <row r="19" customFormat="false" ht="18" hidden="false" customHeight="false" outlineLevel="0" collapsed="false">
      <c r="A19" s="42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0</v>
      </c>
      <c r="AA19" s="26"/>
      <c r="AB19" s="22" t="n">
        <f aca="false">SUM(B19:Z19)+AA19</f>
        <v>-1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150</v>
      </c>
      <c r="AA20" s="26"/>
      <c r="AB20" s="22" t="n">
        <f aca="false">SUM(B20:Z20)+AA20</f>
        <v>-15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250</v>
      </c>
      <c r="AA22" s="26"/>
      <c r="AB22" s="22" t="n">
        <f aca="false">SUM(B22:Z22)+AA22</f>
        <v>-25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2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200</v>
      </c>
      <c r="AA23" s="26"/>
      <c r="AB23" s="22" t="n">
        <f aca="false">SUM(B23:Z23)+AA23</f>
        <v>-450</v>
      </c>
      <c r="AC23" s="23"/>
    </row>
    <row r="24" customFormat="false" ht="18" hidden="false" customHeight="false" outlineLevel="0" collapsed="false">
      <c r="A24" s="43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3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1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450</v>
      </c>
      <c r="AD23" s="26"/>
    </row>
    <row r="24" customFormat="false" ht="18" hidden="false" customHeight="false" outlineLevel="0" collapsed="false">
      <c r="A24" s="43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6"/>
      <c r="I6" s="22"/>
      <c r="J6" s="22"/>
      <c r="K6" s="47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8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8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300</v>
      </c>
      <c r="AD14" s="26"/>
    </row>
    <row r="15" customFormat="false" ht="18" hidden="false" customHeight="false" outlineLevel="0" collapsed="false">
      <c r="A15" s="49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1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45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0</v>
      </c>
      <c r="AD11" s="30"/>
    </row>
    <row r="12" s="51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3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4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26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8"/>
      <c r="Z12" s="26"/>
      <c r="AA12" s="26"/>
      <c r="AB12" s="26" t="n">
        <f aca="false">SUM(B12:Z12)+AA12</f>
        <v>0</v>
      </c>
      <c r="AC12" s="26" t="n">
        <f aca="false">AB12+星期四!AC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3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8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6"/>
      <c r="Z17" s="30"/>
      <c r="AA17" s="30"/>
      <c r="AB17" s="30" t="n">
        <f aca="false">SUM(B17:Z17)+AA17</f>
        <v>0</v>
      </c>
      <c r="AC17" s="30" t="n">
        <f aca="false">AB17+星期四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8"/>
      <c r="Z23" s="26"/>
      <c r="AA23" s="26"/>
      <c r="AB23" s="26" t="n">
        <f aca="false">SUM(B23:Z23)+AA23</f>
        <v>0</v>
      </c>
      <c r="AC23" s="26" t="n">
        <f aca="false">AB23+星期四!AC23</f>
        <v>-4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8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8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7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5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50</v>
      </c>
      <c r="AC6" s="23" t="n">
        <f aca="false">RANK(AB6,AB$6:AB$11,0)</f>
        <v>1</v>
      </c>
      <c r="AD6" s="60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1,0)</f>
        <v>4</v>
      </c>
      <c r="AD7" s="61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1,0)</f>
        <v>3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1,0)</f>
        <v>5</v>
      </c>
      <c r="AD10" s="6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0</v>
      </c>
      <c r="AC11" s="32" t="n">
        <f aca="false">RANK(AB11,AB$6:AB$11,0)</f>
        <v>2</v>
      </c>
      <c r="AD11" s="64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50</v>
      </c>
      <c r="AC12" s="28" t="n">
        <f aca="false">RANK(AB12,AB$12:AB$17,0)</f>
        <v>3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9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2:AB$17,0)</f>
        <v>5</v>
      </c>
      <c r="AD13" s="62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3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300</v>
      </c>
      <c r="AC14" s="28" t="n">
        <f aca="false">RANK(AB14,AB$12:AB$17,0)</f>
        <v>6</v>
      </c>
      <c r="AD14" s="60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8" t="n">
        <f aca="false">RANK(AB15,AB$12:AB$17,0)</f>
        <v>3</v>
      </c>
      <c r="AD15" s="60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8" t="n">
        <f aca="false">RANK(AB16,AB$12:AB$17,0)</f>
        <v>1</v>
      </c>
      <c r="AD16" s="68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0</v>
      </c>
      <c r="AC17" s="32" t="n">
        <f aca="false">RANK(AB17,AB$12:AB$17,0)</f>
        <v>1</v>
      </c>
      <c r="AD17" s="70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-50</v>
      </c>
      <c r="M18" s="65" t="n">
        <f aca="false">星期五!M18+星期四!M18+星期三!M18+星期二!M18+星期一!M18</f>
        <v>-50</v>
      </c>
      <c r="N18" s="66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-35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450</v>
      </c>
      <c r="AC18" s="28" t="n">
        <f aca="false">RANK(AB18,AB$18:AB$24,0)</f>
        <v>6</v>
      </c>
      <c r="AD18" s="71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5" t="n">
        <f aca="false">星期五!M19+星期四!M19+星期三!M19+星期二!M19+星期一!M19</f>
        <v>-150</v>
      </c>
      <c r="N19" s="66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8:AB$24,0)</f>
        <v>3</v>
      </c>
      <c r="AD19" s="62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1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50</v>
      </c>
      <c r="AC20" s="28" t="n">
        <f aca="false">RANK(AB20,AB$18:AB$24,0)</f>
        <v>3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8" t="n">
        <f aca="false">RANK(AB21,AB$18:AB$24,0)</f>
        <v>1</v>
      </c>
      <c r="AD21" s="62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2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18:AB$24,0)</f>
        <v>5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5" t="n">
        <f aca="false">星期五!M23+星期四!M23+星期三!M23+星期二!M23+星期一!M23</f>
        <v>-250</v>
      </c>
      <c r="N23" s="66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2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450</v>
      </c>
      <c r="AC23" s="28" t="n">
        <f aca="false">RANK(AB23,AB$18:AB$24,0)</f>
        <v>6</v>
      </c>
      <c r="AD23" s="60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8:AB$24,0)</f>
        <v>1</v>
      </c>
      <c r="AD24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17T00:10:13Z</cp:lastPrinted>
  <dcterms:modified xsi:type="dcterms:W3CDTF">2023-10-17T00:13:14Z</dcterms:modified>
  <cp:revision>0</cp:revision>
  <dc:subject/>
  <dc:title/>
</cp:coreProperties>
</file>