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三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</t>
    </r>
    <r>
      <rPr>
        <sz val="16"/>
        <rFont val="Noto Sans"/>
        <family val="2"/>
      </rPr>
      <t xml:space="preserve">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/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9" activeCellId="0" sqref="S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3.77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4.55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6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 t="n">
        <v>-50</v>
      </c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1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150</v>
      </c>
      <c r="AC18" s="25" t="n">
        <f aca="false">AB18+星期二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 t="n">
        <v>-50</v>
      </c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5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1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5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1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60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3" t="n">
        <f aca="false">星期五!M12+星期四!M12+星期三!M12+星期二!M12+星期一!M12</f>
        <v>0</v>
      </c>
      <c r="N12" s="64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7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7,0)</f>
        <v>1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0</v>
      </c>
      <c r="N14" s="6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-5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2:AB$17,0)</f>
        <v>6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0</v>
      </c>
      <c r="N15" s="6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7,0)</f>
        <v>1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66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1</v>
      </c>
      <c r="AD17" s="68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3" t="n">
        <f aca="false">星期五!M18+星期四!M18+星期三!M18+星期二!M18+星期一!M18</f>
        <v>-150</v>
      </c>
      <c r="N18" s="64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50</v>
      </c>
      <c r="AC18" s="27" t="n">
        <f aca="false">RANK(AB18,AB$18:AB$24,0)</f>
        <v>6</v>
      </c>
      <c r="AD18" s="69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4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8:AB$24,0)</f>
        <v>1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-5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8:AB$24,0)</f>
        <v>3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-5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8:AB$24,0)</f>
        <v>3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-15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7" t="n">
        <f aca="false">RANK(AB22,AB$18:AB$24,0)</f>
        <v>6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-10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7" t="n">
        <f aca="false">RANK(AB23,AB$18:AB$24,0)</f>
        <v>5</v>
      </c>
      <c r="AD23" s="58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10-12T00:10:00Z</cp:lastPrinted>
  <dcterms:modified xsi:type="dcterms:W3CDTF">2023-10-12T00:10:08Z</dcterms:modified>
  <cp:revision>0</cp:revision>
  <dc:subject/>
  <dc:title/>
</cp:coreProperties>
</file>