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成績</t>
    </r>
    <r>
      <rPr>
        <sz val="16"/>
        <rFont val="Times New Roman"/>
        <family val="1"/>
      </rPr>
      <t xml:space="preserve">)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I25" activeCellId="0" sqref="AI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3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3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22" activeCellId="0" sqref="V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40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200</v>
      </c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-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 t="n">
        <v>-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10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3" activeCellId="0" sqref="R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二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4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12" activeCellId="0" sqref="Y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 t="n">
        <v>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三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4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12" activeCellId="0" sqref="AG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5.66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-100</v>
      </c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四!AC7</f>
        <v>-5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00</v>
      </c>
      <c r="AC12" s="25" t="n">
        <f aca="false">AB12+星期四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-50</v>
      </c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4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1" activeCellId="0" sqref="A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4.1"/>
    <col collapsed="false" customWidth="true" hidden="false" outlineLevel="0" max="21" min="21" style="0" width="5.32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40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30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1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40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60" t="s">
        <v>49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4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-5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-5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-5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4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50</v>
      </c>
      <c r="N14" s="65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100</v>
      </c>
      <c r="AC16" s="27" t="n">
        <f aca="false">RANK(AB16,AB$12:AB$17,0)</f>
        <v>1</v>
      </c>
      <c r="AD16" s="60" t="s">
        <v>50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7" t="s">
        <v>49</v>
      </c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3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7" t="n">
        <f aca="false">RANK(AB18,AB$18:AB$24,0)</f>
        <v>6</v>
      </c>
      <c r="AD18" s="6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-15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3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350</v>
      </c>
      <c r="M20" s="63" t="n">
        <f aca="false">星期五!M20+星期四!M20+星期三!M20+星期二!M20+星期一!M20</f>
        <v>-5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40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2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8:AB$24,0)</f>
        <v>4</v>
      </c>
      <c r="AD22" s="60" t="s">
        <v>49</v>
      </c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2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8:AB$24,0)</f>
        <v>5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06T07:00:25Z</cp:lastPrinted>
  <dcterms:modified xsi:type="dcterms:W3CDTF">2023-10-06T07:00:28Z</dcterms:modified>
  <cp:revision>0</cp:revision>
  <dc:subject/>
  <dc:title/>
</cp:coreProperties>
</file>