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I25" activeCellId="0" sqref="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3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3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2" activeCellId="0" sqref="V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-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3" activeCellId="0" sqref="R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二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4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4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3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-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0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3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7" t="n">
        <f aca="false">RANK(AB18,AB$18:AB$24,0)</f>
        <v>6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1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0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2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8:AB$24,0)</f>
        <v>4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2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04T00:03:08Z</cp:lastPrinted>
  <dcterms:modified xsi:type="dcterms:W3CDTF">2023-10-05T00:22:18Z</dcterms:modified>
  <cp:revision>0</cp:revision>
  <dc:subject/>
  <dc:title/>
</cp:coreProperties>
</file>