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v>-10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6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/>
      <c r="F12" s="34"/>
      <c r="G12" s="34"/>
      <c r="H12" s="34"/>
      <c r="I12" s="34"/>
      <c r="J12" s="35"/>
      <c r="K12" s="34"/>
      <c r="L12" s="34"/>
      <c r="M12" s="36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8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n">
        <v>-50</v>
      </c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 t="n">
        <v>-250</v>
      </c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2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7"/>
      <c r="N17" s="25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2" t="n">
        <f aca="false">SUM(B18:Z18)+AA18</f>
        <v>-100</v>
      </c>
      <c r="AC18" s="22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6" t="n">
        <v>-400</v>
      </c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4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 t="n">
        <v>-50</v>
      </c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8" activeCellId="0" sqref="AC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星期一!AB11+星期二!AB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25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星期一!AB17+星期二!AB17</f>
        <v>-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AB17+星期二!AC17</f>
        <v>-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0</v>
      </c>
      <c r="AC17" s="25" t="n">
        <f aca="false">AB17+星期三!AC17</f>
        <v>-50</v>
      </c>
      <c r="AD17" s="46"/>
    </row>
    <row r="18" customFormat="false" ht="18.6" hidden="false" customHeight="false" outlineLevel="0" collapsed="false">
      <c r="A18" s="29" t="n">
        <v>807</v>
      </c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4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AC17" activeCellId="0" sqref="AC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5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9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60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61"/>
      <c r="Z17" s="46"/>
      <c r="AA17" s="46"/>
      <c r="AB17" s="25" t="n">
        <f aca="false">SUM(B17:Z17)+AA17</f>
        <v>0</v>
      </c>
      <c r="AC17" s="25" t="n">
        <f aca="false">AB17+星期四!AC17</f>
        <v>-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B24" activeCellId="0" sqref="AB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3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4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0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5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3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50</v>
      </c>
      <c r="M11" s="67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8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8" t="n">
        <f aca="false">RANK(AB12,AB$12:AB$18,0)</f>
        <v>1</v>
      </c>
      <c r="AD12" s="28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4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8" t="n">
        <f aca="false">RANK(AB13,AB$12:AB$18,0)</f>
        <v>4</v>
      </c>
      <c r="AD13" s="66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4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8" t="n">
        <f aca="false">RANK(AB14,AB$12:AB$18,0)</f>
        <v>1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8" t="n">
        <f aca="false">RANK(AB15,AB$12:AB$18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0</v>
      </c>
      <c r="M16" s="64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250</v>
      </c>
      <c r="AC16" s="28" t="n">
        <f aca="false">RANK(AB16,AB$12:AB$18,0)</f>
        <v>7</v>
      </c>
      <c r="AD16" s="71"/>
    </row>
    <row r="17" customFormat="false" ht="18" hidden="false" customHeight="false" outlineLevel="0" collapsed="false">
      <c r="A17" s="60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100</v>
      </c>
      <c r="M17" s="64" t="n">
        <f aca="false">星期五!M17+星期四!M17+星期三!M17+星期二!M17+星期一!M18</f>
        <v>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50</v>
      </c>
      <c r="AC17" s="28" t="n">
        <f aca="false">RANK(AB17,AB$12:AB$18,0)</f>
        <v>4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32" t="n">
        <f aca="false">RANK(AB18,AB$12:AB$18,0)</f>
        <v>6</v>
      </c>
      <c r="AD18" s="32"/>
    </row>
    <row r="19" customFormat="false" ht="18.6" hidden="false" customHeight="false" outlineLevel="0" collapsed="false">
      <c r="A19" s="24" t="n">
        <v>901</v>
      </c>
      <c r="B19" s="28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8" t="n">
        <f aca="false">RANK(AB19,AB$19:AB$24,0)</f>
        <v>1</v>
      </c>
      <c r="AD19" s="73"/>
    </row>
    <row r="20" customFormat="false" ht="18" hidden="false" customHeight="false" outlineLevel="0" collapsed="false">
      <c r="A20" s="24" t="n">
        <v>902</v>
      </c>
      <c r="B20" s="28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8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8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400</v>
      </c>
      <c r="M21" s="68" t="n">
        <f aca="false">星期五!M21+星期四!M21+星期三!M21+星期二!M21+星期一!M21</f>
        <v>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8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8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8" t="n">
        <f aca="false">星期五!M22+星期四!M22+星期三!M22+星期二!M22+星期一!M22</f>
        <v>-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8" t="n">
        <f aca="false">RANK(AB22,AB$19:AB$24,0)</f>
        <v>3</v>
      </c>
      <c r="AD22" s="22"/>
    </row>
    <row r="23" customFormat="false" ht="18" hidden="false" customHeight="false" outlineLevel="0" collapsed="false">
      <c r="A23" s="24" t="n">
        <v>905</v>
      </c>
      <c r="B23" s="28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8" t="n">
        <f aca="false">RANK(AB23,AB$19:AB$24,0)</f>
        <v>3</v>
      </c>
      <c r="AD23" s="22"/>
    </row>
    <row r="24" customFormat="false" ht="18" hidden="false" customHeight="false" outlineLevel="0" collapsed="false">
      <c r="A24" s="24" t="n">
        <v>906</v>
      </c>
      <c r="B24" s="28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8" t="n">
        <f aca="false">RANK(AB24,AB$19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27T01:24:56Z</cp:lastPrinted>
  <dcterms:modified xsi:type="dcterms:W3CDTF">2022-09-27T01:27:46Z</dcterms:modified>
  <cp:revision>0</cp:revision>
  <dc:subject/>
  <dc:title/>
</cp:coreProperties>
</file>