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250</v>
      </c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4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星期一!AB7+星期二!AB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50</v>
      </c>
      <c r="M18" s="26" t="n">
        <v>-50</v>
      </c>
      <c r="N18" s="25" t="n">
        <v>-50</v>
      </c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35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88"/>
    <col collapsed="false" customWidth="true" hidden="false" outlineLevel="0" max="12" min="12" style="0" width="3.7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 t="n">
        <v>-50</v>
      </c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7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10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 t="n">
        <v>-10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7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4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1,0)</f>
        <v>5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f aca="false">RANK(AB10,AB$6:AB$11,0)</f>
        <v>6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10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-5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50</v>
      </c>
      <c r="AC18" s="27" t="n">
        <f aca="false">RANK(AB18,AB$18:AB$24,0)</f>
        <v>5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10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3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10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4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3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10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5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1T00:20:07Z</cp:lastPrinted>
  <dcterms:modified xsi:type="dcterms:W3CDTF">2023-09-21T00:20:09Z</dcterms:modified>
  <cp:revision>0</cp:revision>
  <dc:subject/>
  <dc:title/>
</cp:coreProperties>
</file>