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O8" activeCellId="0" sqref="O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3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250</v>
      </c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4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5" t="n">
        <v>-50</v>
      </c>
      <c r="M12" s="36" t="n">
        <v>-50</v>
      </c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 t="n">
        <v>-100</v>
      </c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25" t="n">
        <f aca="false">SUM(B18:Z18)+AA18</f>
        <v>-100</v>
      </c>
      <c r="AC18" s="38"/>
    </row>
    <row r="19" customFormat="false" ht="18" hidden="false" customHeight="false" outlineLevel="0" collapsed="false">
      <c r="A19" s="41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4.99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50</v>
      </c>
      <c r="AC7" s="21" t="n">
        <f aca="false">星期一!AB7+星期二!AB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 t="n">
        <v>-100</v>
      </c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6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2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100</v>
      </c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2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250</v>
      </c>
      <c r="M18" s="26" t="n">
        <v>-50</v>
      </c>
      <c r="N18" s="25" t="n">
        <v>-50</v>
      </c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350</v>
      </c>
      <c r="AC18" s="25" t="n">
        <f aca="false">星期一!AB18+星期二!AB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7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6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8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6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6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7"/>
      <c r="Z12" s="25"/>
      <c r="AA12" s="25"/>
      <c r="AB12" s="25" t="n">
        <f aca="false">SUM(B12:Z12)+AA12</f>
        <v>0</v>
      </c>
      <c r="AC12" s="25" t="n">
        <f aca="false">AB12+星期四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7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5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7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7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58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59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4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10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50</v>
      </c>
      <c r="AC7" s="22" t="n">
        <f aca="false">RANK(AB7,AB$6:AB$11,0)</f>
        <v>5</v>
      </c>
      <c r="AD7" s="60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8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58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1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600</v>
      </c>
      <c r="AC10" s="22" t="n">
        <f aca="false">RANK(AB10,AB$6:AB$11,0)</f>
        <v>6</v>
      </c>
      <c r="AD10" s="61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50</v>
      </c>
      <c r="M12" s="64" t="n">
        <f aca="false">星期五!M12+星期四!M12+星期三!M12+星期二!M12+星期一!M12</f>
        <v>-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3</v>
      </c>
      <c r="AD13" s="61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7,0)</f>
        <v>5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3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7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2</v>
      </c>
      <c r="AD17" s="69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350</v>
      </c>
      <c r="M18" s="64" t="n">
        <f aca="false">星期五!M18+星期四!M18+星期三!M18+星期二!M18+星期一!M18</f>
        <v>-50</v>
      </c>
      <c r="N18" s="65" t="n">
        <f aca="false">星期五!N18+星期四!N18+星期三!N18+星期二!N18+星期一!N18</f>
        <v>-5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450</v>
      </c>
      <c r="AC18" s="27" t="n">
        <f aca="false">RANK(AB18,AB$18:AB$24,0)</f>
        <v>6</v>
      </c>
      <c r="AD18" s="70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-10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4</v>
      </c>
      <c r="AD19" s="61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5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1</v>
      </c>
      <c r="AD21" s="61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-3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2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18:AB$24,0)</f>
        <v>5</v>
      </c>
      <c r="AD23" s="59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1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20T00:52:36Z</cp:lastPrinted>
  <dcterms:modified xsi:type="dcterms:W3CDTF">2023-09-20T00:52:42Z</dcterms:modified>
  <cp:revision>0</cp:revision>
  <dc:subject/>
  <dc:title/>
</cp:coreProperties>
</file>