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教室氣窗未開或門窗水電未關（組長）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O8" activeCellId="0" sqref="O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 t="n">
        <v>-50</v>
      </c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3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 t="n">
        <v>-250</v>
      </c>
      <c r="N10" s="25"/>
      <c r="O10" s="27"/>
      <c r="P10" s="25"/>
      <c r="Q10" s="25"/>
      <c r="R10" s="25"/>
      <c r="S10" s="25"/>
      <c r="T10" s="25"/>
      <c r="U10" s="25" t="n">
        <v>-50</v>
      </c>
      <c r="V10" s="25"/>
      <c r="W10" s="25"/>
      <c r="X10" s="25"/>
      <c r="Y10" s="25"/>
      <c r="Z10" s="25"/>
      <c r="AA10" s="25"/>
      <c r="AB10" s="21" t="n">
        <f aca="false">SUM(B10:Z10)+AA10</f>
        <v>-4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5" t="n">
        <v>-50</v>
      </c>
      <c r="M12" s="36" t="n">
        <v>-50</v>
      </c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7" t="n">
        <v>901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8" t="n">
        <v>-100</v>
      </c>
      <c r="M18" s="40"/>
      <c r="N18" s="39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25" t="n">
        <f aca="false">SUM(B18:Z18)+AA18</f>
        <v>-100</v>
      </c>
      <c r="AC18" s="38"/>
    </row>
    <row r="19" customFormat="false" ht="18" hidden="false" customHeight="false" outlineLevel="0" collapsed="false">
      <c r="A19" s="41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50</v>
      </c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50</v>
      </c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2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42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4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42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7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7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7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4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8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5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7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7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5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7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7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J4" activeCellId="0" sqref="J4: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7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8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4</v>
      </c>
      <c r="AD6" s="59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-5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-2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00</v>
      </c>
      <c r="AC7" s="22" t="n">
        <f aca="false">RANK(AB7,AB$6:AB$11,0)</f>
        <v>5</v>
      </c>
      <c r="AD7" s="60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8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8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58" t="n">
        <f aca="false">星期五!M10+星期四!M10+星期三!M10+星期二!M10+星期一!M10</f>
        <v>-2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-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50</v>
      </c>
      <c r="AC10" s="22" t="n">
        <f aca="false">RANK(AB10,AB$6:AB$11,0)</f>
        <v>6</v>
      </c>
      <c r="AD10" s="61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3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4" t="n">
        <f aca="false">星期五!M12+星期四!M12+星期三!M12+星期二!M12+星期一!M12</f>
        <v>-50</v>
      </c>
      <c r="N12" s="65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-5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8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5</v>
      </c>
      <c r="AD13" s="61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8" t="n">
        <f aca="false">星期五!M14+星期四!M14+星期三!M14+星期二!M14+星期一!M14</f>
        <v>0</v>
      </c>
      <c r="N14" s="6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2:AB$17,0)</f>
        <v>1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8" t="n">
        <f aca="false">星期五!M15+星期四!M15+星期三!M15+星期二!M15+星期一!M15</f>
        <v>0</v>
      </c>
      <c r="N15" s="6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7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9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100</v>
      </c>
      <c r="M18" s="64" t="n">
        <f aca="false">星期五!M18+星期四!M18+星期三!M18+星期二!M18+星期一!M18</f>
        <v>0</v>
      </c>
      <c r="N18" s="65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5</v>
      </c>
      <c r="AD18" s="70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4" t="n">
        <f aca="false">星期五!M19+星期四!M19+星期三!M19+星期二!M19+星期一!M19</f>
        <v>-50</v>
      </c>
      <c r="N19" s="65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3</v>
      </c>
      <c r="AD19" s="61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8:AB$24,0)</f>
        <v>1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5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3</v>
      </c>
      <c r="AD21" s="61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4" t="n">
        <f aca="false">星期五!M22+星期四!M22+星期三!M22+星期二!M22+星期一!M22</f>
        <v>-2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-20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8:AB$24,0)</f>
        <v>6</v>
      </c>
      <c r="AD23" s="59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9-12T00:17:31Z</cp:lastPrinted>
  <dcterms:modified xsi:type="dcterms:W3CDTF">2023-09-19T00:18:50Z</dcterms:modified>
  <cp:revision>0</cp:revision>
  <dc:subject/>
  <dc:title/>
</cp:coreProperties>
</file>