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一     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3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35" activeCellId="0" sqref="AI3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8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8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4"/>
      <c r="AB11" s="30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6"/>
      <c r="K12" s="35"/>
      <c r="L12" s="37" t="n">
        <v>-50</v>
      </c>
      <c r="M12" s="38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8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8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8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3" t="n">
        <f aca="false">SUM(B17:Z17)+AA17</f>
        <v>0</v>
      </c>
      <c r="AC17" s="22"/>
    </row>
    <row r="18" customFormat="false" ht="18.6" hidden="false" customHeight="false" outlineLevel="0" collapsed="false">
      <c r="A18" s="39" t="n">
        <v>901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2" t="n">
        <v>-50</v>
      </c>
      <c r="M18" s="43" t="n">
        <v>-50</v>
      </c>
      <c r="N18" s="41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25" t="n">
        <f aca="false">SUM(B18:Z18)+AA18</f>
        <v>-100</v>
      </c>
      <c r="AC18" s="40"/>
    </row>
    <row r="19" customFormat="false" ht="18" hidden="false" customHeight="false" outlineLevel="0" collapsed="false">
      <c r="A19" s="44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45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8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8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8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H13" activeCellId="0" sqref="AH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30" t="n">
        <f aca="false">SUM(B11:Z11)+AA11</f>
        <v>-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 t="n">
        <v>-50</v>
      </c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-50</v>
      </c>
      <c r="AC17" s="30" t="n">
        <f aca="false">星期一!AB17+星期二!AB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1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46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 t="n">
        <v>-50</v>
      </c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 t="n">
        <v>-1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20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M13" activeCellId="0" sqref="A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C23" activeCellId="0" sqref="A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16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9" t="n">
        <v>70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/>
      <c r="N11" s="30"/>
      <c r="O11" s="33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/>
      <c r="N17" s="30"/>
      <c r="O17" s="33"/>
      <c r="P17" s="30"/>
      <c r="Q17" s="30"/>
      <c r="R17" s="30"/>
      <c r="S17" s="30"/>
      <c r="T17" s="30"/>
      <c r="U17" s="30"/>
      <c r="V17" s="30"/>
      <c r="W17" s="30"/>
      <c r="X17" s="30"/>
      <c r="Y17" s="59"/>
      <c r="Z17" s="30"/>
      <c r="AA17" s="30"/>
      <c r="AB17" s="30" t="n">
        <f aca="false">SUM(B17:Z17)+AA17</f>
        <v>0</v>
      </c>
      <c r="AC17" s="30" t="n">
        <f aca="false">AB17+星期四!AC17</f>
        <v>-50</v>
      </c>
      <c r="AD17" s="30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51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K5" activeCellId="0" sqref="A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5.32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1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1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-5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3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65"/>
    </row>
    <row r="11" customFormat="false" ht="18.6" hidden="false" customHeight="false" outlineLevel="0" collapsed="false">
      <c r="A11" s="29" t="n">
        <v>706</v>
      </c>
      <c r="B11" s="33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-5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3" t="n">
        <f aca="false">RANK(AB11,AB$6:AB$11,0)</f>
        <v>2</v>
      </c>
      <c r="AD11" s="67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-50</v>
      </c>
      <c r="N12" s="69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-10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2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2</v>
      </c>
      <c r="AD13" s="65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15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10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6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5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71"/>
    </row>
    <row r="17" customFormat="false" ht="18.6" hidden="false" customHeight="false" outlineLevel="0" collapsed="false">
      <c r="A17" s="29" t="n">
        <v>806</v>
      </c>
      <c r="B17" s="33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-50</v>
      </c>
      <c r="M17" s="66" t="n">
        <f aca="false">星期五!M17+星期四!M17+星期三!M17+星期二!M17+星期一!M17</f>
        <v>0</v>
      </c>
      <c r="N17" s="72" t="n">
        <f aca="false">星期五!N17+星期四!N17+星期三!N17+星期二!N17+星期一!N17</f>
        <v>0</v>
      </c>
      <c r="O17" s="33" t="n">
        <f aca="false">星期五!O17+星期四!O17+星期三!O17+星期二!O17+星期一!O17</f>
        <v>0</v>
      </c>
      <c r="P17" s="33" t="n">
        <f aca="false">星期五!P17+星期四!P17+星期三!P17+星期二!P17+星期一!P17</f>
        <v>0</v>
      </c>
      <c r="Q17" s="33" t="n">
        <f aca="false">星期五!Q17+星期四!Q17+星期三!Q17+星期二!Q17+星期一!Q17</f>
        <v>0</v>
      </c>
      <c r="R17" s="33" t="n">
        <f aca="false">星期五!R17+星期四!R17+星期三!R17+星期二!R17+星期一!R17</f>
        <v>0</v>
      </c>
      <c r="S17" s="33" t="n">
        <f aca="false">星期五!S17+星期四!S17+星期三!S17+星期二!S17+星期一!S17</f>
        <v>0</v>
      </c>
      <c r="T17" s="33" t="n">
        <f aca="false">星期五!T17+星期四!T17+星期三!T17+星期二!T17+星期一!T17</f>
        <v>0</v>
      </c>
      <c r="U17" s="33" t="n">
        <f aca="false">星期五!U17+星期四!U17+星期三!U17+星期二!U17+星期一!U17</f>
        <v>0</v>
      </c>
      <c r="V17" s="33" t="n">
        <f aca="false">星期五!V17+星期四!V17+星期三!V17+星期二!V17+星期一!V17</f>
        <v>0</v>
      </c>
      <c r="W17" s="33" t="n">
        <f aca="false">星期五!W17+星期四!W17+星期三!W17+星期二!W17+星期一!W17</f>
        <v>0</v>
      </c>
      <c r="X17" s="33" t="n">
        <f aca="false">星期五!X17+星期四!X17+星期三!X17+星期二!X17+星期一!X17</f>
        <v>0</v>
      </c>
      <c r="Y17" s="33" t="n">
        <f aca="false">星期五!Y17+星期四!Y17+星期三!Y17+星期二!Y17+星期一!Y17</f>
        <v>0</v>
      </c>
      <c r="Z17" s="33" t="n">
        <f aca="false">星期五!Z17+星期四!Z17+星期三!Z17+星期二!Z17+星期一!Z17</f>
        <v>0</v>
      </c>
      <c r="AA17" s="33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-50</v>
      </c>
      <c r="AC17" s="33" t="n">
        <f aca="false">RANK(AB17,AB$12:AB$17,0)</f>
        <v>2</v>
      </c>
      <c r="AD17" s="73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50</v>
      </c>
      <c r="M18" s="68" t="n">
        <f aca="false">星期五!M18+星期四!M18+星期三!M18+星期二!M18+星期一!M18</f>
        <v>-50</v>
      </c>
      <c r="N18" s="69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5</v>
      </c>
      <c r="AD18" s="74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-5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5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4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8:AB$24,0)</f>
        <v>1</v>
      </c>
      <c r="AD21" s="65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20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7" t="n">
        <f aca="false">RANK(AB22,AB$18:AB$24,0)</f>
        <v>5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-20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8:AB$24,0)</f>
        <v>5</v>
      </c>
      <c r="AD23" s="63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9-14T00:34:05Z</cp:lastPrinted>
  <dcterms:modified xsi:type="dcterms:W3CDTF">2023-09-14T00:39:32Z</dcterms:modified>
  <cp:revision>0</cp:revision>
  <dc:subject/>
  <dc:title/>
</cp:coreProperties>
</file>