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11"/>
      <name val="Times New Roman"/>
      <family val="1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G5" activeCellId="0" sqref="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88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3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 t="n">
        <v>-50</v>
      </c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星期一!AB17+星期二!AB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2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14" activeCellId="0" sqref="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二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C18" activeCellId="0" sqref="A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10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C17" activeCellId="0" sqref="A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62" t="n">
        <f aca="false">星期五!L6+星期四!L6+星期三!L6+星期二!L6+星期一!L6</f>
        <v>-3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62" t="n">
        <f aca="false">星期五!L7+星期四!L7+星期三!L7+星期二!L7+星期一!L7</f>
        <v>-100</v>
      </c>
      <c r="M7" s="63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62" t="n">
        <f aca="false">星期五!L8+星期四!L8+星期三!L8+星期二!L8+星期一!L8</f>
        <v>-20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62" t="n">
        <f aca="false">星期五!L9+星期四!L9+星期三!L9+星期二!L9+星期一!L9</f>
        <v>-1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6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67" t="n">
        <f aca="false">星期五!L12+星期四!L12+星期三!L12+星期二!L12+星期一!L12</f>
        <v>-35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62" t="n">
        <f aca="false">星期五!L13+星期四!L13+星期三!L13+星期二!L13+星期一!L13</f>
        <v>-100</v>
      </c>
      <c r="M13" s="63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8,0)</f>
        <v>2</v>
      </c>
      <c r="AD13" s="65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62" t="n">
        <f aca="false">星期五!L14+星期四!L14+星期三!L14+星期二!L14+星期一!L14</f>
        <v>-15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4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1</v>
      </c>
      <c r="AD15" s="64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62" t="n">
        <f aca="false">星期五!L16+星期四!L16+星期三!L16+星期二!L16+星期一!L17</f>
        <v>-150</v>
      </c>
      <c r="M16" s="63" t="n">
        <f aca="false">星期五!M16+星期四!M16+星期三!M16+星期二!M16+星期一!M17</f>
        <v>0</v>
      </c>
      <c r="N16" s="70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-5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400</v>
      </c>
      <c r="AC16" s="27" t="n">
        <f aca="false">RANK(AB16,AB$12:AB$18,0)</f>
        <v>7</v>
      </c>
      <c r="AD16" s="71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62" t="n">
        <f aca="false">星期五!L17+星期四!L17+星期三!L17+星期二!L17+星期一!L18</f>
        <v>-150</v>
      </c>
      <c r="M17" s="63" t="n">
        <f aca="false">星期五!M17+星期四!M17+星期三!M17+星期二!M17+星期一!M18</f>
        <v>0</v>
      </c>
      <c r="N17" s="70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2</v>
      </c>
      <c r="AD17" s="71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72" t="n">
        <f aca="false">星期五!L18+星期四!L18+星期三!L18+星期二!L18+星期一!L18</f>
        <v>-150</v>
      </c>
      <c r="M18" s="66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5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67" t="n">
        <f aca="false">星期五!L21+星期四!L21+星期三!L21+星期二!L21+星期一!L21</f>
        <v>-3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22T01:49:59Z</cp:lastPrinted>
  <dcterms:modified xsi:type="dcterms:W3CDTF">2022-09-22T01:51:51Z</dcterms:modified>
  <cp:revision>0</cp:revision>
  <dc:subject/>
  <dc:title/>
</cp:coreProperties>
</file>