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G5" activeCellId="0" sqref="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88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3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 t="n">
        <v>-50</v>
      </c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星期一!AB17+星期二!AB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2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6" activeCellId="0" sqref="A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二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C18" activeCellId="0" sqref="A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10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C17" activeCellId="0" sqref="A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B18" activeCellId="0" sqref="A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0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10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1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-100</v>
      </c>
      <c r="M16" s="62" t="n">
        <f aca="false">星期五!M16+星期四!M16+星期三!M16+星期二!M16+星期一!M17</f>
        <v>0</v>
      </c>
      <c r="N16" s="68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-5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f aca="false">RANK(AB16,AB$12:AB$18,0)</f>
        <v>7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-150</v>
      </c>
      <c r="M17" s="62" t="n">
        <f aca="false">星期五!M17+星期四!M17+星期三!M17+星期二!M17+星期一!M18</f>
        <v>0</v>
      </c>
      <c r="N17" s="68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2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5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5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3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21T00:44:51Z</cp:lastPrinted>
  <dcterms:modified xsi:type="dcterms:W3CDTF">2022-09-22T01:36:55Z</dcterms:modified>
  <cp:revision>0</cp:revision>
  <dc:subject/>
  <dc:title/>
</cp:coreProperties>
</file>