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B24" activeCellId="0" sqref="A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 t="n">
        <v>-50</v>
      </c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 t="n">
        <v>50</v>
      </c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C18" activeCellId="0" sqref="A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星期一!AB17+星期二!AB17</f>
        <v>-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 t="n">
        <v>-50</v>
      </c>
      <c r="Z18" s="29"/>
      <c r="AA18" s="29"/>
      <c r="AB18" s="29" t="n">
        <f aca="false">SUM(B18:Z18)+AA18</f>
        <v>-5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7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AB17+星期二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10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 t="n">
        <v>50</v>
      </c>
      <c r="V18" s="29"/>
      <c r="W18" s="29"/>
      <c r="X18" s="29"/>
      <c r="Y18" s="29" t="n">
        <v>-50</v>
      </c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C17" activeCellId="0" sqref="A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76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5.66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3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 t="n">
        <v>50</v>
      </c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5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 t="n">
        <v>-50</v>
      </c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 t="n">
        <v>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四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 t="n">
        <v>-10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-100</v>
      </c>
      <c r="AC17" s="25" t="n">
        <f aca="false">AB17+星期四!AC17</f>
        <v>-2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 t="n">
        <v>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H21" activeCellId="0" sqref="A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2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88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3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10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5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10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8,0)</f>
        <v>7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10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100</v>
      </c>
      <c r="AC15" s="27" t="n">
        <f aca="false">RANK(AB15,AB$12:AB$18,0)</f>
        <v>1</v>
      </c>
      <c r="AD15" s="69" t="s">
        <v>48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-10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-50</v>
      </c>
      <c r="M16" s="62" t="n">
        <f aca="false">星期五!M16+星期四!M16+星期三!M16+星期二!M16+星期一!M17</f>
        <v>-50</v>
      </c>
      <c r="N16" s="68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5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5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-20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0</v>
      </c>
      <c r="M17" s="62" t="n">
        <f aca="false">星期五!M17+星期四!M17+星期三!M17+星期二!M17+星期一!M18</f>
        <v>0</v>
      </c>
      <c r="N17" s="68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5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5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5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10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-10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16T01:17:51Z</cp:lastPrinted>
  <dcterms:modified xsi:type="dcterms:W3CDTF">2022-09-16T01:19:45Z</dcterms:modified>
  <cp:revision>0</cp:revision>
  <dc:subject/>
  <dc:title/>
</cp:coreProperties>
</file>