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B17" activeCellId="0" sqref="A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99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 t="n">
        <v>-50</v>
      </c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 t="n">
        <v>50</v>
      </c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9" activeCellId="0" sqref="AI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星期一!AB17+星期二!AB17</f>
        <v>-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 t="n">
        <v>-50</v>
      </c>
      <c r="Z18" s="29"/>
      <c r="AA18" s="29"/>
      <c r="AB18" s="29" t="n">
        <f aca="false">SUM(B18:Z18)+AA18</f>
        <v>-5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7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C25" activeCellId="0" sqref="A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二!AC17</f>
        <v>-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L22" activeCellId="0" sqref="A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2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5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2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2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4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7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100</v>
      </c>
      <c r="AC15" s="27" t="n">
        <f aca="false">RANK(AB15,AB$12:AB$18,0)</f>
        <v>1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-5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0</v>
      </c>
      <c r="M16" s="62" t="n">
        <f aca="false">星期五!M16+星期四!M16+星期三!M16+星期二!M16+星期一!M17</f>
        <v>-50</v>
      </c>
      <c r="N16" s="68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5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7</f>
        <v>-50</v>
      </c>
      <c r="AC16" s="27" t="n">
        <f aca="false">RANK(AB16,AB$12:AB$18,0)</f>
        <v>4</v>
      </c>
      <c r="AD16" s="69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-5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0</v>
      </c>
      <c r="M17" s="62" t="n">
        <f aca="false">星期五!M17+星期四!M17+星期三!M17+星期二!M17+星期一!M18</f>
        <v>0</v>
      </c>
      <c r="N17" s="68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5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8</f>
        <v>0</v>
      </c>
      <c r="AC17" s="27" t="n">
        <f aca="false">RANK(AB17,AB$12:AB$18,0)</f>
        <v>2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5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-5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14T07:42:07Z</cp:lastPrinted>
  <dcterms:modified xsi:type="dcterms:W3CDTF">2022-09-14T07:42:14Z</dcterms:modified>
  <cp:revision>0</cp:revision>
  <dc:subject/>
  <dc:title/>
</cp:coreProperties>
</file>