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W17" activeCellId="0" sqref="W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50</v>
      </c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 t="n">
        <v>50</v>
      </c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 t="n">
        <v>50</v>
      </c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 t="n">
        <v>50</v>
      </c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二!AC18</f>
        <v>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U20" activeCellId="0" sqref="U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三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 t="n">
        <v>50</v>
      </c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8" activeCellId="0" sqref="A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5" activeCellId="0" sqref="A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10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100</v>
      </c>
      <c r="AC7" s="22" t="n">
        <f aca="false">RANK(AB7,AB$6:AB$11,0)</f>
        <v>2</v>
      </c>
      <c r="AD7" s="63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10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3" t="s">
        <v>50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4</v>
      </c>
      <c r="AD11" s="65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5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5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50</v>
      </c>
      <c r="T15" s="22" t="n">
        <f aca="false">星期五!T15+星期四!T15+星期三!T15+星期二!T15+星期一!T15</f>
        <v>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3" t="s">
        <v>49</v>
      </c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69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v>5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5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6-16T05:05:36Z</cp:lastPrinted>
  <dcterms:modified xsi:type="dcterms:W3CDTF">2023-06-16T05:05:40Z</dcterms:modified>
  <cp:revision>0</cp:revision>
  <dc:subject/>
  <dc:title/>
</cp:coreProperties>
</file>