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1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打掃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打掃認真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生活常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上課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H17" activeCellId="0" sqref="H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4.55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3.66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 t="n">
        <v>-50</v>
      </c>
      <c r="N7" s="25"/>
      <c r="O7" s="27"/>
      <c r="P7" s="25"/>
      <c r="Q7" s="25"/>
      <c r="R7" s="25"/>
      <c r="S7" s="25" t="n">
        <v>50</v>
      </c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4" activeCellId="0" sqref="S4:S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 t="n">
        <v>50</v>
      </c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星期一!AB10+星期二!AB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 t="n">
        <v>-50</v>
      </c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 t="n">
        <v>-50</v>
      </c>
      <c r="F17" s="43"/>
      <c r="G17" s="43"/>
      <c r="H17" s="43"/>
      <c r="I17" s="43"/>
      <c r="J17" s="43"/>
      <c r="K17" s="43"/>
      <c r="L17" s="43" t="n">
        <v>-50</v>
      </c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星期一!AB17+星期二!AB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9" activeCellId="0" sqref="Y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77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50</v>
      </c>
      <c r="Z6" s="21"/>
      <c r="AA6" s="21"/>
      <c r="AB6" s="21" t="n">
        <f aca="false">SUM(B6:Z6)+AA6</f>
        <v>-10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 t="n">
        <v>50</v>
      </c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 t="n">
        <v>50</v>
      </c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AB9+星期二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二!AC10</f>
        <v>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 t="n">
        <v>-50</v>
      </c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二!AC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P16" activeCellId="0" sqref="P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3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100</v>
      </c>
      <c r="Z7" s="25"/>
      <c r="AA7" s="25"/>
      <c r="AB7" s="21" t="n">
        <f aca="false">SUM(B7:Z7)+AA7</f>
        <v>-10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 t="n">
        <v>-100</v>
      </c>
      <c r="Z11" s="29"/>
      <c r="AA11" s="29"/>
      <c r="AB11" s="29" t="n">
        <f aca="false">SUM(B11:Z11)+AA11</f>
        <v>-50</v>
      </c>
      <c r="AC11" s="29" t="n">
        <f aca="false">AB11+星期三!AC11</f>
        <v>-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 t="n">
        <v>-100</v>
      </c>
      <c r="Z12" s="25"/>
      <c r="AA12" s="25"/>
      <c r="AB12" s="25" t="n">
        <f aca="false">SUM(B12:Z12)+AA12</f>
        <v>-15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三!AC17</f>
        <v>-3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 t="n">
        <v>50</v>
      </c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50</v>
      </c>
      <c r="AC18" s="29" t="n">
        <f aca="false">AB18+星期三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3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15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3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7" activeCellId="0" sqref="AH7:AI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77"/>
    <col collapsed="false" customWidth="true" hidden="false" outlineLevel="0" max="3" min="3" style="0" width="4.21"/>
    <col collapsed="false" customWidth="true" hidden="false" outlineLevel="0" max="4" min="4" style="0" width="3.43"/>
    <col collapsed="false" customWidth="true" hidden="false" outlineLevel="0" max="5" min="5" style="0" width="5.66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55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32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10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-5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v>5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1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15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4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5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50</v>
      </c>
      <c r="AC9" s="22" t="n">
        <f aca="false">RANK(AB9,AB$6:AB$11,0)</f>
        <v>2</v>
      </c>
      <c r="AD9" s="64" t="s">
        <v>49</v>
      </c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15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150</v>
      </c>
      <c r="AC10" s="22" t="n">
        <f aca="false">RANK(AB10,AB$6:AB$11,0)</f>
        <v>1</v>
      </c>
      <c r="AD10" s="64" t="s">
        <v>50</v>
      </c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5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-10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3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-10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50</v>
      </c>
      <c r="AC12" s="27" t="n">
        <f aca="false">RANK(AB12,AB$12:AB$18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-5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50</v>
      </c>
      <c r="M13" s="61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2</v>
      </c>
      <c r="AD13" s="64" t="s">
        <v>49</v>
      </c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1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8,0)</f>
        <v>3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8,0)</f>
        <v>4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-5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150</v>
      </c>
      <c r="AC16" s="27" t="n">
        <f aca="false">RANK(AB16,AB$12:AB$18,0)</f>
        <v>5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1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1" t="n">
        <f aca="false">星期五!M17+星期四!M17+星期三!M17+星期二!M17+星期一!M17</f>
        <v>-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350</v>
      </c>
      <c r="AC17" s="27" t="n">
        <v>6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5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5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6-09T01:49:17Z</cp:lastPrinted>
  <dcterms:modified xsi:type="dcterms:W3CDTF">2023-06-09T01:49:23Z</dcterms:modified>
  <cp:revision>0</cp:revision>
  <dc:subject/>
  <dc:title/>
</cp:coreProperties>
</file>